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Форма ввода " sheetId="1" state="visible" r:id="rId2"/>
    <sheet name="Отчет " sheetId="2" state="visible" r:id="rId3"/>
  </sheets>
  <definedNames>
    <definedName function="false" hidden="false" localSheetId="0" name="Z_10A31483_0F81_4C7B_A7D1_5E228B5DC233__wvu_Rows" vbProcedure="false">'Форма ввода '!$5:$5,'Форма ввода '!$13:$13,'Форма ввода '!$61:$61</definedName>
    <definedName function="false" hidden="false" localSheetId="0" name="Z_7998F34C_A6FD_458D_882C_7849AEEEDC41__wvu_Rows" vbProcedure="false">'Форма ввода '!$5:$5,'Форма ввода '!$13:$13,'Форма ввода '!$61:$61</definedName>
    <definedName function="false" hidden="false" localSheetId="1" name="Z_10A31483_0F81_4C7B_A7D1_5E228B5DC233__wvu_Rows" vbProcedure="false">'Отчет '!$2:$2,'Отчет '!$8:$8</definedName>
    <definedName function="false" hidden="false" localSheetId="1" name="Z_7998F34C_A6FD_458D_882C_7849AEEEDC41__wvu_Rows" vbProcedure="false">'Отчет '!$2:$2,'Отчет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Обращаем Ваше внимание, что заполняются только выделенные цветом графы                                         </t>
  </si>
  <si>
    <t xml:space="preserve">* Количество койко дней по гражданам с общим столом вносится в графу зеленого цвета</t>
  </si>
  <si>
    <t xml:space="preserve">** Количество койко дней по гражданам с заболеваниями желудочно-кишечного тракта  вносится в графу желтого цвета</t>
  </si>
  <si>
    <t xml:space="preserve">*** Количество койко дней по гражданам страдающим сахарным диабетом вносится  в графу оранжевого цвета</t>
  </si>
  <si>
    <t xml:space="preserve">Отчет о соблюдении натуральных норм питания </t>
  </si>
  <si>
    <t xml:space="preserve">Вид учреждения</t>
  </si>
  <si>
    <t xml:space="preserve">Общий тип</t>
  </si>
  <si>
    <t xml:space="preserve">                                     на</t>
  </si>
  <si>
    <t xml:space="preserve">Наименование учреждения  </t>
  </si>
  <si>
    <t xml:space="preserve">ГБУ КО "Мосальский дом-интернат для престарелых и инвалидов"</t>
  </si>
  <si>
    <t xml:space="preserve">Количество койко-дней</t>
  </si>
  <si>
    <t xml:space="preserve">(общий тип)</t>
  </si>
  <si>
    <t xml:space="preserve">(ЖКТ)</t>
  </si>
  <si>
    <t xml:space="preserve">(сахарн.диабет)</t>
  </si>
  <si>
    <t xml:space="preserve"> </t>
  </si>
  <si>
    <t xml:space="preserve">Наименование </t>
  </si>
  <si>
    <t xml:space="preserve">Фактический расход</t>
  </si>
  <si>
    <t xml:space="preserve">№ п/п</t>
  </si>
  <si>
    <t xml:space="preserve"> Наименование продуктов</t>
  </si>
  <si>
    <r>
      <rPr>
        <b val="true"/>
        <i val="true"/>
        <sz val="12"/>
        <rFont val="Times New Roman Cyr"/>
        <family val="1"/>
        <charset val="204"/>
      </rPr>
      <t xml:space="preserve">Фактический расход продуктов всего, кг.        </t>
    </r>
    <r>
      <rPr>
        <b val="true"/>
        <i val="true"/>
        <sz val="13"/>
        <color rgb="FFFF0000"/>
        <rFont val="Times New Roman Cyr"/>
        <family val="1"/>
        <charset val="204"/>
      </rPr>
      <t xml:space="preserve">по общ. столу</t>
    </r>
  </si>
  <si>
    <t xml:space="preserve">Хлеб, крупа и другие зернопродукты</t>
  </si>
  <si>
    <t xml:space="preserve">Хлеб ржано-пшеничный</t>
  </si>
  <si>
    <t xml:space="preserve">Хлеб пшеничный</t>
  </si>
  <si>
    <t xml:space="preserve">Мука пшеничная</t>
  </si>
  <si>
    <t xml:space="preserve">Крупы и бобовые</t>
  </si>
  <si>
    <t xml:space="preserve">Макароны</t>
  </si>
  <si>
    <t xml:space="preserve">Овощи</t>
  </si>
  <si>
    <t xml:space="preserve">Картофель</t>
  </si>
  <si>
    <t xml:space="preserve">Капуста белокочан.свежая</t>
  </si>
  <si>
    <t xml:space="preserve">Пр.овощи(лук,морковь,свек</t>
  </si>
  <si>
    <t xml:space="preserve">Томатное пюре и паста</t>
  </si>
  <si>
    <t xml:space="preserve">Фрукты и соки </t>
  </si>
  <si>
    <t xml:space="preserve">Фрукты,ягоды,цитрусовые</t>
  </si>
  <si>
    <t xml:space="preserve">Сухофрукты</t>
  </si>
  <si>
    <t xml:space="preserve">Соки плодово-ягодные</t>
  </si>
  <si>
    <t xml:space="preserve">Молоко и молочные продукты</t>
  </si>
  <si>
    <t xml:space="preserve">Кисломолочные продукты</t>
  </si>
  <si>
    <t xml:space="preserve">Молоко</t>
  </si>
  <si>
    <t xml:space="preserve">Творог</t>
  </si>
  <si>
    <t xml:space="preserve">Сметана</t>
  </si>
  <si>
    <t xml:space="preserve">Сыры твердые</t>
  </si>
  <si>
    <t xml:space="preserve">Говядина 1-й категории</t>
  </si>
  <si>
    <t xml:space="preserve">Колбасные изделия</t>
  </si>
  <si>
    <t xml:space="preserve">Куры 1-й категории(потраш.)</t>
  </si>
  <si>
    <t xml:space="preserve">Рыба обезглавленная потрашеная (сельдь)</t>
  </si>
  <si>
    <t xml:space="preserve">Яйцо,  шт.</t>
  </si>
  <si>
    <t xml:space="preserve">Масла и жировые продукты</t>
  </si>
  <si>
    <t xml:space="preserve">Масло сливочное</t>
  </si>
  <si>
    <t xml:space="preserve">Масло растительное</t>
  </si>
  <si>
    <t xml:space="preserve">,</t>
  </si>
  <si>
    <t xml:space="preserve">Сахар</t>
  </si>
  <si>
    <t xml:space="preserve">Повидло, джем</t>
  </si>
  <si>
    <t xml:space="preserve">Кондитерские изделия</t>
  </si>
  <si>
    <t xml:space="preserve">Дрожжи прессованные</t>
  </si>
  <si>
    <t xml:space="preserve">Какао порошок,кофейный напиток</t>
  </si>
  <si>
    <t xml:space="preserve">Крахмал картофельный</t>
  </si>
  <si>
    <t xml:space="preserve">Уксус 3%</t>
  </si>
  <si>
    <t xml:space="preserve">Чай черный</t>
  </si>
  <si>
    <t xml:space="preserve">Специи</t>
  </si>
  <si>
    <t xml:space="preserve">Соль</t>
  </si>
  <si>
    <t xml:space="preserve">Аскорбиновая кислота</t>
  </si>
  <si>
    <t xml:space="preserve">Директор</t>
  </si>
  <si>
    <t xml:space="preserve">А.П.Баев</t>
  </si>
  <si>
    <t xml:space="preserve">телефон</t>
  </si>
  <si>
    <t xml:space="preserve">8(48452)2-61-58</t>
  </si>
  <si>
    <t xml:space="preserve">Гл. бухгалтер</t>
  </si>
  <si>
    <t xml:space="preserve">Н.А.Батовская</t>
  </si>
  <si>
    <t xml:space="preserve">Исполнитель</t>
  </si>
  <si>
    <t xml:space="preserve">Якименко Л.С.</t>
  </si>
  <si>
    <t xml:space="preserve">2-61-58</t>
  </si>
  <si>
    <t xml:space="preserve">(Ф.И.О.)</t>
  </si>
  <si>
    <t xml:space="preserve"> Отчет  о  соблюдении  натуральных  норм  питания  на</t>
  </si>
  <si>
    <t xml:space="preserve">Всего койко дней за отчетный период </t>
  </si>
  <si>
    <r>
      <rPr>
        <b val="true"/>
        <i val="true"/>
        <sz val="11"/>
        <rFont val="Times New Roman Cyr"/>
        <family val="1"/>
        <charset val="204"/>
      </rPr>
      <t xml:space="preserve">Количество койко-дней </t>
    </r>
    <r>
      <rPr>
        <b val="true"/>
        <i val="true"/>
        <sz val="8"/>
        <rFont val="Times New Roman Cyr"/>
        <family val="0"/>
        <charset val="204"/>
      </rPr>
      <t xml:space="preserve">(указывается с наростающим итогом)</t>
    </r>
    <r>
      <rPr>
        <b val="true"/>
        <i val="true"/>
        <sz val="11"/>
        <rFont val="Times New Roman Cyr"/>
        <family val="1"/>
        <charset val="204"/>
      </rPr>
      <t xml:space="preserve">:</t>
    </r>
  </si>
  <si>
    <t xml:space="preserve">(общий стол)</t>
  </si>
  <si>
    <t xml:space="preserve"> (заболев. жел-кишеч. тракта)</t>
  </si>
  <si>
    <t xml:space="preserve"> (сахарный диабет)</t>
  </si>
  <si>
    <t xml:space="preserve">Норма на            1 к/д, гр. брутто</t>
  </si>
  <si>
    <t xml:space="preserve">Потребность           учрежд., кг.</t>
  </si>
  <si>
    <t xml:space="preserve">Фактич.расх продуктов всего, кг .</t>
  </si>
  <si>
    <t xml:space="preserve">Фактич.расх.на  1 чел. в день. гр.</t>
  </si>
  <si>
    <t xml:space="preserve">Отклонения</t>
  </si>
  <si>
    <t xml:space="preserve">Процент               выполнения ( % )</t>
  </si>
  <si>
    <t xml:space="preserve">Всего, кг.("+"; "-")</t>
  </si>
  <si>
    <t xml:space="preserve">на 1 чел. гр.("+";"-")</t>
  </si>
  <si>
    <t xml:space="preserve">Капуста белокочанная</t>
  </si>
  <si>
    <r>
      <rPr>
        <sz val="10"/>
        <rFont val="Times New Roman Cyr"/>
        <family val="1"/>
        <charset val="204"/>
      </rPr>
      <t xml:space="preserve">Прочие овощи </t>
    </r>
    <r>
      <rPr>
        <sz val="5"/>
        <rFont val="Times New Roman Cyr"/>
        <family val="0"/>
        <charset val="204"/>
      </rPr>
      <t xml:space="preserve">(лук,морковь,свекла огурцы, помидоры, зелень и пр.) в  т.ч. овощи соленые и консервированные)</t>
    </r>
  </si>
  <si>
    <t xml:space="preserve">Фрукты, ягоды, цитрусовые</t>
  </si>
  <si>
    <r>
      <rPr>
        <sz val="10"/>
        <rFont val="Times New Roman Cyr"/>
        <family val="1"/>
        <charset val="204"/>
      </rPr>
      <t xml:space="preserve">Куры 1-й категории </t>
    </r>
    <r>
      <rPr>
        <sz val="8"/>
        <rFont val="Times New Roman Cyr"/>
        <family val="0"/>
        <charset val="204"/>
      </rPr>
      <t xml:space="preserve">потрашеные</t>
    </r>
  </si>
  <si>
    <t xml:space="preserve">Рыба обезглавл.потраш., сельдь</t>
  </si>
  <si>
    <t xml:space="preserve">Яйцо,шт</t>
  </si>
  <si>
    <t xml:space="preserve">Повидло, джем, варенье</t>
  </si>
  <si>
    <t xml:space="preserve">Какао парашок, кофейный нап.</t>
  </si>
  <si>
    <t xml:space="preserve">Директор </t>
  </si>
  <si>
    <t xml:space="preserve">исполнитель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General"/>
    <numFmt numFmtId="170" formatCode="#,##0.00"/>
    <numFmt numFmtId="171" formatCode="0.00_ ;\-0.00\ "/>
    <numFmt numFmtId="172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0000"/>
      <name val="Garamond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Garamond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Garamond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3"/>
      <color rgb="FFFF0000"/>
      <name val="Times New Roman Cyr"/>
      <family val="1"/>
      <charset val="204"/>
    </font>
    <font>
      <i val="true"/>
      <sz val="8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color rgb="FFFF0000"/>
      <name val="Garamond"/>
      <family val="1"/>
      <charset val="204"/>
    </font>
    <font>
      <sz val="10"/>
      <name val="Garamond"/>
      <family val="1"/>
      <charset val="204"/>
    </font>
    <font>
      <sz val="14"/>
      <name val="Garamond"/>
      <family val="1"/>
      <charset val="204"/>
    </font>
    <font>
      <b val="true"/>
      <sz val="13"/>
      <name val="Garamond"/>
      <family val="1"/>
      <charset val="204"/>
    </font>
    <font>
      <b val="true"/>
      <i val="true"/>
      <sz val="8"/>
      <color rgb="FF80008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Times New Roman Cyr"/>
      <family val="0"/>
      <charset val="204"/>
    </font>
    <font>
      <sz val="7"/>
      <name val="Times New Roman Cyr"/>
      <family val="0"/>
      <charset val="204"/>
    </font>
    <font>
      <b val="true"/>
      <i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11"/>
      <name val="Times New Roman Cyr"/>
      <family val="1"/>
      <charset val="204"/>
    </font>
    <font>
      <sz val="5"/>
      <name val="Times New Roman Cyr"/>
      <family val="0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
</Relationships>
</file>

<file path=xl/revisions/revisionHeaders.xml><?xml version="1.0" encoding="utf-8"?>
<headers xmlns="http://schemas.openxmlformats.org/spreadsheetml/2006/main" xmlns:r="http://schemas.openxmlformats.org/officeDocument/2006/relationships" guid="{6120A35C-7738-4EDA-8E6B-9337265B3855}">
  <header guid="{4F7F6B74-23D7-4F80-9668-9C7B172D666B}" dateTime="2021-01-13T15:50:00.000000000Z" userName="User" r:id="rId1" minRId="1" maxRId="35" maxSheetId="3">
    <sheetIdMap count="2">
      <sheetId val="1"/>
      <sheetId val="2"/>
    </sheetIdMap>
  </header>
  <header guid="{CA30A3B5-0287-41B3-B231-94CCEA08EAC9}" dateTime="2021-01-14T09:56:00.000000000Z" userName="User" r:id="rId2" minRId="36" maxRId="66" maxSheetId="3">
    <sheetIdMap count="2">
      <sheetId val="1"/>
      <sheetId val="2"/>
    </sheetIdMap>
  </header>
  <header guid="{0EB0E9D2-5D20-4E9E-AFD2-99E0BF10EB66}" dateTime="2021-01-14T10:00:00.000000000Z" userName="User" r:id="rId3" minRId="67" maxRId="68" maxSheetId="3">
    <sheetIdMap count="2">
      <sheetId val="1"/>
      <sheetId val="2"/>
    </sheetIdMap>
  </header>
  <header guid="{9FD0FC06-EF81-44B0-AC0B-96A37CDBEB42}" dateTime="2021-01-14T10:04:00.000000000Z" userName="User" r:id="rId4" minRId="69" maxRId="69" maxSheetId="3">
    <sheetIdMap count="2">
      <sheetId val="1"/>
      <sheetId val="2"/>
    </sheetIdMap>
  </header>
  <header guid="{29D80D9E-929A-4E52-85C5-3D18E4FA3576}" dateTime="2021-01-14T10:07:00.000000000Z" userName="User" r:id="rId5" minRId="70" maxRId="72" maxSheetId="3">
    <sheetIdMap count="2">
      <sheetId val="1"/>
      <sheetId val="2"/>
    </sheetIdMap>
  </header>
  <header guid="{9388500B-9931-47AA-A9FD-26188ABD0A40}" dateTime="2021-01-14T10:13:00.000000000Z" userName="User" r:id="rId6" minRId="73" maxRId="73" maxSheetId="3">
    <sheetIdMap count="2">
      <sheetId val="1"/>
      <sheetId val="2"/>
    </sheetIdMap>
  </header>
  <header guid="{79568FC5-FE13-42F8-BB08-49DD1AB6E914}" dateTime="2021-01-14T10:22:00.000000000Z" userName="User" r:id="rId7" minRId="74" maxRId="74" maxSheetId="3">
    <sheetIdMap count="2">
      <sheetId val="1"/>
      <sheetId val="2"/>
    </sheetIdMap>
  </header>
  <header guid="{D41C6E30-6BCE-4EAB-BC2A-924016E0999A}" dateTime="2021-01-14T10:25:00.000000000Z" userName="User" r:id="rId8" minRId="75" maxRId="75" maxSheetId="3">
    <sheetIdMap count="2">
      <sheetId val="1"/>
      <sheetId val="2"/>
    </sheetIdMap>
  </header>
  <header guid="{500E16F6-5DA0-46D1-B625-001B8A3B5B47}" dateTime="2021-01-14T10:31:00.000000000Z" userName="User" r:id="rId9" minRId="76" maxRId="77" maxSheetId="3">
    <sheetIdMap count="2">
      <sheetId val="1"/>
      <sheetId val="2"/>
    </sheetIdMap>
  </header>
  <header guid="{6120A35C-7738-4EDA-8E6B-9337265B3855}" dateTime="2021-01-14T11:11:00.000000000Z" userName="User" r:id="rId10" minRId="78" maxRId="80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16" t="n">
      <v>2229.7</v>
    </oc>
    <nc r="C16"/>
  </rcc>
  <rcc rId="2" ua="false" sId="1">
    <oc r="C17" t="n">
      <v>2229.7</v>
    </oc>
    <nc r="C17"/>
  </rcc>
  <rcc rId="3" ua="false" sId="1">
    <oc r="C18" t="n">
      <v>577.61</v>
    </oc>
    <nc r="C18"/>
  </rcc>
  <rcc rId="4" ua="false" sId="1">
    <oc r="C19" t="n">
      <v>1096.63</v>
    </oc>
    <nc r="C19"/>
  </rcc>
  <rcc rId="5" ua="false" sId="1">
    <oc r="C20" t="n">
      <v>298.41</v>
    </oc>
    <nc r="C20"/>
  </rcc>
  <rcc rId="6" ua="false" sId="1">
    <oc r="C22" t="n">
      <v>4467.629</v>
    </oc>
    <nc r="C22"/>
  </rcc>
  <rcc rId="7" ua="false" sId="1">
    <oc r="C23" t="n">
      <v>1306.96</v>
    </oc>
    <nc r="C23"/>
  </rcc>
  <rcc rId="8" ua="false" sId="1">
    <oc r="C24" t="n">
      <v>3661.01</v>
    </oc>
    <nc r="C24"/>
  </rcc>
  <rcc rId="9" ua="false" sId="1">
    <oc r="C25" t="n">
      <v>68.045</v>
    </oc>
    <nc r="C25"/>
  </rcc>
  <rcc rId="10" ua="false" sId="1">
    <oc r="C27" t="n">
      <v>2081.478</v>
    </oc>
    <nc r="C27"/>
  </rcc>
  <rcc rId="11" ua="false" sId="1">
    <oc r="C28" t="n">
      <v>158.382</v>
    </oc>
    <nc r="C28"/>
  </rcc>
  <rcc rId="12" ua="false" sId="1">
    <oc r="C29" t="n">
      <v>1415.268</v>
    </oc>
    <nc r="C29"/>
  </rcc>
  <rcc rId="13" ua="false" sId="1">
    <oc r="C31" t="n">
      <v>3127.978</v>
    </oc>
    <nc r="C31"/>
  </rcc>
  <rcc rId="14" ua="false" sId="1">
    <oc r="C32" t="n">
      <v>3040.6</v>
    </oc>
    <nc r="C32"/>
  </rcc>
  <rcc rId="15" ua="false" sId="1">
    <oc r="C33" t="n">
      <v>567.486</v>
    </oc>
    <nc r="C33"/>
  </rcc>
  <rcc rId="16" ua="false" sId="1">
    <oc r="C34" t="n">
      <v>184.716</v>
    </oc>
    <nc r="C34"/>
  </rcc>
  <rcc rId="17" ua="false" sId="1">
    <oc r="C35" t="n">
      <v>221.129</v>
    </oc>
    <nc r="C35"/>
  </rcc>
  <rcc rId="18" ua="false" sId="1">
    <oc r="C37" t="n">
      <v>1301.87</v>
    </oc>
    <nc r="C37"/>
  </rcc>
  <rcc rId="19" ua="false" sId="1">
    <oc r="C38" t="n">
      <v>334.171</v>
    </oc>
    <nc r="C38"/>
  </rcc>
  <rcc rId="20" ua="false" sId="1">
    <oc r="C39" t="n">
      <v>714.654</v>
    </oc>
    <nc r="C39"/>
  </rcc>
  <rcc rId="21" ua="false" sId="1">
    <oc r="C40" t="n">
      <v>866.867</v>
    </oc>
    <nc r="C40"/>
  </rcc>
  <rcc rId="22" ua="false" sId="1">
    <oc r="C41" t="n">
      <v>8194</v>
    </oc>
    <nc r="C41"/>
  </rcc>
  <rcc rId="23" ua="false" sId="1">
    <oc r="C43" t="n">
      <v>307.064</v>
    </oc>
    <nc r="C43"/>
  </rcc>
  <rcc rId="24" ua="false" sId="1">
    <oc r="C44" t="n">
      <v>387.373</v>
    </oc>
    <nc r="C44"/>
  </rcc>
  <rcc rId="25" ua="false" sId="1">
    <oc r="C46" t="n">
      <v>820.528</v>
    </oc>
    <nc r="C46"/>
  </rcc>
  <rcc rId="26" ua="false" sId="1">
    <oc r="C47" t="n">
      <v>68.306</v>
    </oc>
    <nc r="C47"/>
  </rcc>
  <rcc rId="27" ua="false" sId="1">
    <oc r="C48" t="n">
      <v>201</v>
    </oc>
    <nc r="C48"/>
  </rcc>
  <rcc rId="28" ua="false" sId="1">
    <oc r="C49" t="n">
      <v>14.4</v>
    </oc>
    <nc r="C49"/>
  </rcc>
  <rcc rId="29" ua="false" sId="1">
    <oc r="C50" t="n">
      <v>22.403</v>
    </oc>
    <nc r="C50"/>
  </rcc>
  <rcc rId="30" ua="false" sId="1">
    <oc r="C51" t="n">
      <v>20</v>
    </oc>
    <nc r="C51"/>
  </rcc>
  <rcc rId="31" ua="false" sId="1">
    <oc r="C52" t="n">
      <v>14.87</v>
    </oc>
    <nc r="C52"/>
  </rcc>
  <rcc rId="32" ua="false" sId="1">
    <oc r="C53" t="n">
      <v>30.345</v>
    </oc>
    <nc r="C53"/>
  </rcc>
  <rcc rId="33" ua="false" sId="1">
    <oc r="C54" t="n">
      <v>8.51</v>
    </oc>
    <nc r="C54"/>
  </rcc>
  <rcc rId="34" ua="false" sId="1">
    <oc r="C55" t="n">
      <v>148.67</v>
    </oc>
    <nc r="C55"/>
  </rcc>
  <rcc rId="35" ua="false" sId="1">
    <oc r="C56" t="n">
      <v>0.6</v>
    </oc>
    <nc r="C56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8" ua="false" sId="1">
    <oc r="C24" t="n">
      <v>3313.287</v>
    </oc>
    <nc r="C24" t="n">
      <v>4929.606</v>
    </nc>
  </rcc>
  <rcc rId="79" ua="false" sId="1">
    <oc r="C35" t="n">
      <v>285.059</v>
    </oc>
    <nc r="C35" t="n">
      <v>292.541</v>
    </nc>
  </rcc>
  <rcc rId="80" ua="false" sId="1">
    <oc r="C49" t="n">
      <v>18.3</v>
    </oc>
    <nc r="C49" t="n">
      <v>19.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6" ua="false" sId="1">
    <nc r="C16" t="n">
      <v>2954.55</v>
    </nc>
  </rcc>
  <rcc rId="37" ua="false" sId="1">
    <nc r="C17" t="n">
      <v>2954.6</v>
    </nc>
  </rcc>
  <rcc rId="38" ua="false" sId="1">
    <nc r="C18" t="n">
      <v>1709.14</v>
    </nc>
  </rcc>
  <rcc rId="39" ua="false" sId="1">
    <nc r="C19" t="n">
      <v>1433.384</v>
    </nc>
  </rcc>
  <rcc rId="40" ua="false" sId="1">
    <nc r="C20" t="n">
      <v>395.13</v>
    </nc>
  </rcc>
  <rcc rId="41" ua="false" sId="1">
    <nc r="C22" t="n">
      <v>5894.589</v>
    </nc>
  </rcc>
  <rcc rId="42" ua="false" sId="1">
    <nc r="C23" t="n">
      <v>1659.044</v>
    </nc>
  </rcc>
  <rcc rId="43" ua="false" sId="1">
    <nc r="C24" t="n">
      <v>3313.287</v>
    </nc>
  </rcc>
  <rcc rId="44" ua="false" sId="1">
    <nc r="C25" t="n">
      <v>84.942</v>
    </nc>
  </rcc>
  <rcc rId="45" ua="false" sId="1">
    <nc r="C27" t="n">
      <v>2744.751</v>
    </nc>
  </rcc>
  <rcc rId="46" ua="false" sId="1">
    <nc r="C28" t="n">
      <v>202.463</v>
    </nc>
  </rcc>
  <rcc rId="47" ua="false" sId="1">
    <nc r="C29" t="n">
      <v>1987.002</v>
    </nc>
  </rcc>
  <rcc rId="48" ua="false" sId="1">
    <nc r="C31" t="n">
      <v>3968.6</v>
    </nc>
  </rcc>
  <rcc rId="49" ua="false" sId="1">
    <nc r="C32" t="n">
      <v>3867.022</v>
    </nc>
  </rcc>
  <rcc rId="50" ua="false" sId="1">
    <nc r="C33" t="n">
      <v>746.364</v>
    </nc>
  </rcc>
  <rcc rId="51" ua="false" sId="1">
    <nc r="C34" t="n">
      <v>225.404</v>
    </nc>
  </rcc>
  <rcc rId="52" ua="false" sId="1">
    <nc r="C35" t="n">
      <v>285.059</v>
    </nc>
  </rcc>
  <rcc rId="53" ua="false" sId="1">
    <nc r="C37" t="n">
      <v>1846.294</v>
    </nc>
  </rcc>
  <rcc rId="54" ua="false" sId="1">
    <nc r="C38" t="n">
      <v>494.75</v>
    </nc>
  </rcc>
  <rcc rId="55" ua="false" sId="1">
    <nc r="C39" t="n">
      <v>682.404</v>
    </nc>
  </rcc>
  <rcc rId="56" ua="false" sId="1">
    <nc r="C40" t="n">
      <v>1092.445</v>
    </nc>
  </rcc>
  <rcc rId="57" ua="false" sId="1">
    <nc r="C41" t="n">
      <v>11438</v>
    </nc>
  </rcc>
  <rcc rId="58" ua="false" sId="1">
    <nc r="C43" t="n">
      <v>400.218</v>
    </nc>
  </rcc>
  <rcc rId="59" ua="false" sId="1">
    <nc r="C44" t="n">
      <v>511.393</v>
    </nc>
  </rcc>
  <rcc rId="60" ua="false" sId="1">
    <nc r="C46" t="n">
      <v>1022.425</v>
    </nc>
  </rcc>
  <rcc rId="61" ua="false" sId="1">
    <nc r="C47" t="n">
      <v>100.536</v>
    </nc>
  </rcc>
  <rcc rId="62" ua="false" sId="1">
    <nc r="C48" t="n">
      <v>257.795</v>
    </nc>
  </rcc>
  <rcc rId="63" ua="false" sId="1">
    <nc r="C50" t="n">
      <v>30.047</v>
    </nc>
  </rcc>
  <rcc rId="64" ua="false" sId="1">
    <nc r="C53" t="n">
      <v>39.324</v>
    </nc>
  </rcc>
  <rcc rId="65" ua="false" sId="1">
    <nc r="C54" t="n">
      <v>11.263</v>
    </nc>
  </rcc>
  <rcc rId="66" ua="false" sId="1">
    <nc r="C55" t="n">
      <v>196.99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7" ua="false" sId="1">
    <oc r="C10" t="n">
      <v>14872</v>
    </oc>
    <nc r="C10" t="n">
      <v>19702</v>
    </nc>
  </rcc>
  <rcc rId="68" ua="false" sId="1">
    <oc r="F1" t="n">
      <v>44105</v>
    </oc>
    <nc r="F1" t="n">
      <v>4419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9" ua="false" sId="1">
    <oc r="C18" t="n">
      <v>1709.14</v>
    </oc>
    <nc r="C18" t="n">
      <v>768.08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0" ua="false" sId="1">
    <nc r="C52" t="n">
      <v>19.7</v>
    </nc>
  </rcc>
  <rcc rId="71" ua="false" sId="1">
    <oc r="C46" t="n">
      <v>1022.425</v>
    </oc>
    <nc r="C46" t="n">
      <v>1062.425</v>
    </nc>
  </rcc>
  <rcc rId="72" ua="false" sId="1">
    <nc r="C51" t="n">
      <v>49.26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3" ua="false" sId="1">
    <nc r="C56" t="n">
      <v>1.4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74" ua="false" sId="1">
    <nc r="C49" t="n">
      <v>18.3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5" ua="false" sId="1">
    <oc r="C32" t="n">
      <v>3867.022</v>
    </oc>
    <nc r="C32" t="n">
      <v>3999.4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76" ua="false" sId="1">
    <oc r="C37" t="n">
      <v>1846.294</v>
    </oc>
    <nc r="C37" t="n">
      <v>1632.48</v>
    </nc>
  </rcc>
  <rcc rId="77" ua="false" sId="1">
    <oc r="C39" t="n">
      <v>682.404</v>
    </oc>
    <nc r="C39" t="n">
      <v>792.61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36" colorId="64" zoomScale="115" zoomScaleNormal="11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24.13"/>
    <col collapsed="false" customWidth="true" hidden="false" outlineLevel="0" max="4" min="4" style="0" width="20.41"/>
    <col collapsed="false" customWidth="true" hidden="false" outlineLevel="0" max="5" min="5" style="0" width="21.13"/>
    <col collapsed="false" customWidth="true" hidden="false" outlineLevel="0" max="6" min="6" style="0" width="21.28"/>
    <col collapsed="false" customWidth="true" hidden="false" outlineLevel="0" max="7" min="7" style="0" width="16.28"/>
    <col collapsed="false" customWidth="true" hidden="false" outlineLevel="0" max="8" min="8" style="0" width="18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 t="n">
        <v>44197</v>
      </c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</row>
    <row r="3" customFormat="false" ht="30.6" hidden="false" customHeight="true" outlineLevel="0" collapsed="false">
      <c r="A3" s="4" t="s">
        <v>2</v>
      </c>
      <c r="B3" s="4"/>
      <c r="C3" s="4"/>
      <c r="D3" s="4"/>
      <c r="E3" s="4"/>
    </row>
    <row r="4" customFormat="false" ht="23.45" hidden="false" customHeight="true" outlineLevel="0" collapsed="false">
      <c r="A4" s="5" t="s">
        <v>3</v>
      </c>
      <c r="B4" s="5"/>
      <c r="C4" s="5"/>
      <c r="D4" s="5"/>
      <c r="E4" s="5"/>
    </row>
    <row r="5" s="7" customFormat="true" ht="17.45" hidden="true" customHeight="true" outlineLevel="0" collapsed="false">
      <c r="A5" s="6"/>
      <c r="B5" s="6"/>
      <c r="C5" s="6"/>
      <c r="D5" s="6"/>
      <c r="E5" s="6"/>
    </row>
    <row r="6" s="7" customFormat="true" ht="7.15" hidden="false" customHeight="true" outlineLevel="0" collapsed="false">
      <c r="A6" s="8"/>
      <c r="B6" s="8"/>
      <c r="C6" s="8"/>
      <c r="D6" s="8"/>
      <c r="E6" s="8"/>
    </row>
    <row r="7" customFormat="false" ht="50.45" hidden="false" customHeight="true" outlineLevel="0" collapsed="false">
      <c r="A7" s="9" t="s">
        <v>4</v>
      </c>
      <c r="B7" s="9"/>
      <c r="C7" s="9"/>
      <c r="D7" s="10" t="s">
        <v>5</v>
      </c>
      <c r="E7" s="11" t="s">
        <v>6</v>
      </c>
    </row>
    <row r="8" customFormat="false" ht="16.15" hidden="false" customHeight="true" outlineLevel="0" collapsed="false">
      <c r="B8" s="12" t="s">
        <v>7</v>
      </c>
      <c r="C8" s="13"/>
    </row>
    <row r="9" customFormat="false" ht="14.25" hidden="false" customHeight="true" outlineLevel="0" collapsed="false">
      <c r="A9" s="14"/>
      <c r="B9" s="15" t="s">
        <v>8</v>
      </c>
      <c r="C9" s="16" t="s">
        <v>9</v>
      </c>
      <c r="D9" s="16"/>
      <c r="E9" s="16"/>
      <c r="F9" s="17"/>
      <c r="G9" s="17"/>
      <c r="H9" s="17"/>
      <c r="I9" s="17"/>
      <c r="J9" s="17"/>
    </row>
    <row r="10" customFormat="false" ht="17.45" hidden="false" customHeight="true" outlineLevel="0" collapsed="false">
      <c r="A10" s="14"/>
      <c r="B10" s="18" t="s">
        <v>10</v>
      </c>
      <c r="C10" s="19" t="n">
        <v>19702</v>
      </c>
      <c r="D10" s="20" t="n">
        <v>0</v>
      </c>
      <c r="E10" s="21"/>
    </row>
    <row r="11" customFormat="false" ht="17.45" hidden="false" customHeight="true" outlineLevel="0" collapsed="false">
      <c r="A11" s="14"/>
      <c r="B11" s="18"/>
      <c r="C11" s="22" t="s">
        <v>11</v>
      </c>
      <c r="D11" s="23" t="s">
        <v>12</v>
      </c>
      <c r="E11" s="23" t="s">
        <v>13</v>
      </c>
    </row>
    <row r="12" customFormat="false" ht="21" hidden="false" customHeight="true" outlineLevel="0" collapsed="false">
      <c r="B12" s="24"/>
      <c r="C12" s="24"/>
      <c r="E12" s="0" t="s">
        <v>14</v>
      </c>
    </row>
    <row r="13" customFormat="false" ht="13.9" hidden="true" customHeight="true" outlineLevel="0" collapsed="false">
      <c r="B13" s="25" t="s">
        <v>15</v>
      </c>
      <c r="C13" s="26" t="s">
        <v>16</v>
      </c>
    </row>
    <row r="14" customFormat="false" ht="61.5" hidden="false" customHeight="true" outlineLevel="0" collapsed="false">
      <c r="A14" s="27" t="s">
        <v>17</v>
      </c>
      <c r="B14" s="28" t="s">
        <v>18</v>
      </c>
      <c r="C14" s="29" t="s">
        <v>19</v>
      </c>
      <c r="D14" s="30"/>
      <c r="E14" s="31"/>
      <c r="F14" s="32"/>
    </row>
    <row r="15" s="36" customFormat="true" ht="15" hidden="false" customHeight="true" outlineLevel="0" collapsed="false">
      <c r="A15" s="33" t="s">
        <v>20</v>
      </c>
      <c r="B15" s="33"/>
      <c r="C15" s="33"/>
      <c r="D15" s="34"/>
      <c r="E15" s="35"/>
    </row>
    <row r="16" customFormat="false" ht="15.75" hidden="false" customHeight="false" outlineLevel="0" collapsed="false">
      <c r="A16" s="37" t="n">
        <v>1</v>
      </c>
      <c r="B16" s="38" t="s">
        <v>21</v>
      </c>
      <c r="C16" s="39" t="n">
        <v>2954.55</v>
      </c>
      <c r="D16" s="40"/>
      <c r="E16" s="41"/>
      <c r="F16" s="42"/>
    </row>
    <row r="17" customFormat="false" ht="15.75" hidden="false" customHeight="false" outlineLevel="0" collapsed="false">
      <c r="A17" s="43" t="n">
        <v>2</v>
      </c>
      <c r="B17" s="44" t="s">
        <v>22</v>
      </c>
      <c r="C17" s="45" t="n">
        <v>2954.6</v>
      </c>
      <c r="D17" s="40"/>
      <c r="E17" s="41"/>
      <c r="F17" s="42"/>
    </row>
    <row r="18" customFormat="false" ht="15.75" hidden="false" customHeight="false" outlineLevel="0" collapsed="false">
      <c r="A18" s="43" t="n">
        <v>3</v>
      </c>
      <c r="B18" s="46" t="s">
        <v>23</v>
      </c>
      <c r="C18" s="45" t="n">
        <v>768.08</v>
      </c>
      <c r="D18" s="40"/>
      <c r="E18" s="41"/>
      <c r="F18" s="42"/>
    </row>
    <row r="19" customFormat="false" ht="15.75" hidden="false" customHeight="false" outlineLevel="0" collapsed="false">
      <c r="A19" s="43" t="n">
        <v>4</v>
      </c>
      <c r="B19" s="46" t="s">
        <v>24</v>
      </c>
      <c r="C19" s="45" t="n">
        <v>1433.384</v>
      </c>
      <c r="D19" s="40"/>
      <c r="E19" s="41"/>
      <c r="F19" s="42"/>
    </row>
    <row r="20" customFormat="false" ht="16.5" hidden="false" customHeight="false" outlineLevel="0" collapsed="false">
      <c r="A20" s="43" t="n">
        <v>5</v>
      </c>
      <c r="B20" s="0" t="s">
        <v>25</v>
      </c>
      <c r="C20" s="45" t="n">
        <v>395.13</v>
      </c>
      <c r="D20" s="40"/>
      <c r="E20" s="41"/>
      <c r="F20" s="42"/>
    </row>
    <row r="21" customFormat="false" ht="15.75" hidden="false" customHeight="false" outlineLevel="0" collapsed="false">
      <c r="A21" s="47" t="s">
        <v>26</v>
      </c>
      <c r="B21" s="47"/>
      <c r="C21" s="47"/>
      <c r="D21" s="48"/>
      <c r="E21" s="48"/>
      <c r="F21" s="49"/>
    </row>
    <row r="22" customFormat="false" ht="15.75" hidden="false" customHeight="false" outlineLevel="0" collapsed="false">
      <c r="A22" s="37" t="n">
        <v>6</v>
      </c>
      <c r="B22" s="50" t="s">
        <v>27</v>
      </c>
      <c r="C22" s="39" t="n">
        <v>5894.589</v>
      </c>
      <c r="D22" s="40"/>
      <c r="E22" s="41"/>
      <c r="F22" s="51"/>
    </row>
    <row r="23" customFormat="false" ht="15.75" hidden="false" customHeight="false" outlineLevel="0" collapsed="false">
      <c r="A23" s="43" t="n">
        <v>7</v>
      </c>
      <c r="B23" s="46" t="s">
        <v>28</v>
      </c>
      <c r="C23" s="45" t="n">
        <v>1659.044</v>
      </c>
      <c r="D23" s="40"/>
      <c r="E23" s="41"/>
      <c r="F23" s="52"/>
    </row>
    <row r="24" customFormat="false" ht="15.75" hidden="false" customHeight="false" outlineLevel="0" collapsed="false">
      <c r="A24" s="43" t="n">
        <v>8</v>
      </c>
      <c r="B24" s="46" t="s">
        <v>29</v>
      </c>
      <c r="C24" s="45" t="n">
        <v>4929.606</v>
      </c>
      <c r="D24" s="40"/>
      <c r="E24" s="41"/>
      <c r="F24" s="51"/>
    </row>
    <row r="25" customFormat="false" ht="16.5" hidden="false" customHeight="false" outlineLevel="0" collapsed="false">
      <c r="A25" s="53" t="n">
        <v>9</v>
      </c>
      <c r="B25" s="54" t="s">
        <v>30</v>
      </c>
      <c r="C25" s="55" t="n">
        <v>84.942</v>
      </c>
      <c r="D25" s="40"/>
      <c r="E25" s="41"/>
      <c r="F25" s="42"/>
    </row>
    <row r="26" customFormat="false" ht="15.75" hidden="false" customHeight="false" outlineLevel="0" collapsed="false">
      <c r="A26" s="47" t="s">
        <v>31</v>
      </c>
      <c r="B26" s="47"/>
      <c r="C26" s="47"/>
      <c r="D26" s="48"/>
      <c r="E26" s="48"/>
      <c r="F26" s="49"/>
    </row>
    <row r="27" customFormat="false" ht="15.75" hidden="false" customHeight="false" outlineLevel="0" collapsed="false">
      <c r="A27" s="37" t="n">
        <v>10</v>
      </c>
      <c r="B27" s="50" t="s">
        <v>32</v>
      </c>
      <c r="C27" s="56" t="n">
        <v>2744.751</v>
      </c>
      <c r="D27" s="40"/>
      <c r="E27" s="41"/>
      <c r="F27" s="42"/>
    </row>
    <row r="28" customFormat="false" ht="15.75" hidden="false" customHeight="false" outlineLevel="0" collapsed="false">
      <c r="A28" s="43" t="n">
        <v>11</v>
      </c>
      <c r="B28" s="54" t="s">
        <v>33</v>
      </c>
      <c r="C28" s="57" t="n">
        <v>202.463</v>
      </c>
      <c r="D28" s="40"/>
      <c r="E28" s="41"/>
      <c r="F28" s="42"/>
    </row>
    <row r="29" customFormat="false" ht="16.5" hidden="false" customHeight="false" outlineLevel="0" collapsed="false">
      <c r="A29" s="53" t="n">
        <v>12</v>
      </c>
      <c r="B29" s="58" t="s">
        <v>34</v>
      </c>
      <c r="C29" s="59" t="n">
        <v>1987.002</v>
      </c>
      <c r="D29" s="40"/>
      <c r="E29" s="41"/>
      <c r="F29" s="42"/>
    </row>
    <row r="30" customFormat="false" ht="15.75" hidden="false" customHeight="false" outlineLevel="0" collapsed="false">
      <c r="A30" s="47" t="s">
        <v>35</v>
      </c>
      <c r="B30" s="47"/>
      <c r="C30" s="47"/>
      <c r="D30" s="48"/>
      <c r="E30" s="48"/>
      <c r="F30" s="49"/>
    </row>
    <row r="31" customFormat="false" ht="15.75" hidden="false" customHeight="false" outlineLevel="0" collapsed="false">
      <c r="A31" s="37" t="n">
        <v>13</v>
      </c>
      <c r="B31" s="50" t="s">
        <v>36</v>
      </c>
      <c r="C31" s="39" t="n">
        <v>3968.6</v>
      </c>
      <c r="D31" s="40"/>
      <c r="E31" s="41"/>
      <c r="F31" s="42"/>
    </row>
    <row r="32" customFormat="false" ht="15.75" hidden="false" customHeight="false" outlineLevel="0" collapsed="false">
      <c r="A32" s="43" t="n">
        <v>14</v>
      </c>
      <c r="B32" s="46" t="s">
        <v>37</v>
      </c>
      <c r="C32" s="45" t="n">
        <v>3999.4</v>
      </c>
      <c r="D32" s="40"/>
      <c r="E32" s="41"/>
      <c r="F32" s="42"/>
    </row>
    <row r="33" customFormat="false" ht="15.75" hidden="false" customHeight="false" outlineLevel="0" collapsed="false">
      <c r="A33" s="43" t="n">
        <v>15</v>
      </c>
      <c r="B33" s="46" t="s">
        <v>38</v>
      </c>
      <c r="C33" s="45" t="n">
        <v>746.364</v>
      </c>
      <c r="D33" s="40"/>
      <c r="E33" s="41"/>
      <c r="F33" s="42"/>
    </row>
    <row r="34" customFormat="false" ht="15.75" hidden="false" customHeight="false" outlineLevel="0" collapsed="false">
      <c r="A34" s="43" t="n">
        <v>16</v>
      </c>
      <c r="B34" s="46" t="s">
        <v>39</v>
      </c>
      <c r="C34" s="45" t="n">
        <v>225.404</v>
      </c>
      <c r="D34" s="40"/>
      <c r="E34" s="41"/>
      <c r="F34" s="42"/>
    </row>
    <row r="35" customFormat="false" ht="16.5" hidden="false" customHeight="false" outlineLevel="0" collapsed="false">
      <c r="A35" s="53" t="n">
        <v>17</v>
      </c>
      <c r="B35" s="58" t="s">
        <v>40</v>
      </c>
      <c r="C35" s="55" t="n">
        <v>292.541</v>
      </c>
      <c r="D35" s="40"/>
      <c r="E35" s="41"/>
      <c r="F35" s="42"/>
    </row>
    <row r="36" customFormat="false" ht="15.75" hidden="false" customHeight="false" outlineLevel="0" collapsed="false">
      <c r="A36" s="47" t="n">
        <v>3</v>
      </c>
      <c r="B36" s="47"/>
      <c r="C36" s="47"/>
      <c r="D36" s="60"/>
      <c r="E36" s="60"/>
      <c r="F36" s="49"/>
    </row>
    <row r="37" customFormat="false" ht="15.75" hidden="false" customHeight="false" outlineLevel="0" collapsed="false">
      <c r="A37" s="37" t="n">
        <v>18</v>
      </c>
      <c r="B37" s="50" t="s">
        <v>41</v>
      </c>
      <c r="C37" s="39" t="n">
        <v>1632.48</v>
      </c>
      <c r="D37" s="40"/>
      <c r="E37" s="41"/>
      <c r="F37" s="42"/>
    </row>
    <row r="38" customFormat="false" ht="15.75" hidden="false" customHeight="false" outlineLevel="0" collapsed="false">
      <c r="A38" s="43" t="n">
        <v>19</v>
      </c>
      <c r="B38" s="46" t="s">
        <v>42</v>
      </c>
      <c r="C38" s="45" t="n">
        <v>494.75</v>
      </c>
      <c r="D38" s="40"/>
      <c r="E38" s="41"/>
      <c r="F38" s="42"/>
    </row>
    <row r="39" customFormat="false" ht="15.75" hidden="false" customHeight="false" outlineLevel="0" collapsed="false">
      <c r="A39" s="43" t="n">
        <v>20</v>
      </c>
      <c r="B39" s="46" t="s">
        <v>43</v>
      </c>
      <c r="C39" s="45" t="n">
        <v>792.61</v>
      </c>
      <c r="D39" s="40"/>
      <c r="E39" s="41"/>
      <c r="F39" s="42"/>
    </row>
    <row r="40" customFormat="false" ht="18" hidden="false" customHeight="true" outlineLevel="0" collapsed="false">
      <c r="A40" s="61" t="n">
        <v>21</v>
      </c>
      <c r="B40" s="62" t="s">
        <v>44</v>
      </c>
      <c r="C40" s="45" t="n">
        <v>1092.445</v>
      </c>
      <c r="D40" s="40"/>
      <c r="E40" s="41"/>
      <c r="F40" s="42"/>
    </row>
    <row r="41" customFormat="false" ht="16.5" hidden="false" customHeight="false" outlineLevel="0" collapsed="false">
      <c r="A41" s="53" t="n">
        <v>22</v>
      </c>
      <c r="B41" s="58" t="s">
        <v>45</v>
      </c>
      <c r="C41" s="55" t="n">
        <v>11438</v>
      </c>
      <c r="D41" s="40"/>
      <c r="E41" s="41"/>
      <c r="F41" s="42"/>
    </row>
    <row r="42" customFormat="false" ht="15" hidden="false" customHeight="true" outlineLevel="0" collapsed="false">
      <c r="A42" s="33" t="s">
        <v>46</v>
      </c>
      <c r="B42" s="33"/>
      <c r="C42" s="33"/>
      <c r="D42" s="60"/>
      <c r="E42" s="60"/>
      <c r="F42" s="49"/>
    </row>
    <row r="43" customFormat="false" ht="15.75" hidden="false" customHeight="false" outlineLevel="0" collapsed="false">
      <c r="A43" s="37" t="n">
        <v>23</v>
      </c>
      <c r="B43" s="50" t="s">
        <v>47</v>
      </c>
      <c r="C43" s="39" t="n">
        <v>400.218</v>
      </c>
      <c r="D43" s="40"/>
      <c r="E43" s="41"/>
      <c r="F43" s="42"/>
    </row>
    <row r="44" customFormat="false" ht="16.5" hidden="false" customHeight="false" outlineLevel="0" collapsed="false">
      <c r="A44" s="53" t="n">
        <v>24</v>
      </c>
      <c r="B44" s="58" t="s">
        <v>48</v>
      </c>
      <c r="C44" s="55" t="n">
        <v>511.393</v>
      </c>
      <c r="D44" s="40"/>
      <c r="E44" s="41"/>
      <c r="F44" s="42"/>
    </row>
    <row r="45" customFormat="false" ht="15" hidden="false" customHeight="true" outlineLevel="0" collapsed="false">
      <c r="A45" s="33" t="s">
        <v>49</v>
      </c>
      <c r="B45" s="33"/>
      <c r="C45" s="33"/>
      <c r="D45" s="63"/>
      <c r="E45" s="63"/>
      <c r="F45" s="36"/>
    </row>
    <row r="46" customFormat="false" ht="15.75" hidden="false" customHeight="false" outlineLevel="0" collapsed="false">
      <c r="A46" s="37" t="n">
        <v>25</v>
      </c>
      <c r="B46" s="50" t="s">
        <v>50</v>
      </c>
      <c r="C46" s="39" t="n">
        <v>1062.425</v>
      </c>
      <c r="D46" s="40"/>
      <c r="E46" s="41"/>
      <c r="F46" s="42"/>
    </row>
    <row r="47" customFormat="false" ht="15.75" hidden="false" customHeight="false" outlineLevel="0" collapsed="false">
      <c r="A47" s="43" t="n">
        <v>26</v>
      </c>
      <c r="B47" s="46" t="s">
        <v>51</v>
      </c>
      <c r="C47" s="45" t="n">
        <v>100.536</v>
      </c>
      <c r="D47" s="40"/>
      <c r="E47" s="41"/>
      <c r="F47" s="42"/>
    </row>
    <row r="48" customFormat="false" ht="15.75" hidden="false" customHeight="false" outlineLevel="0" collapsed="false">
      <c r="A48" s="43" t="n">
        <v>27</v>
      </c>
      <c r="B48" s="46" t="s">
        <v>52</v>
      </c>
      <c r="C48" s="45" t="n">
        <v>257.795</v>
      </c>
      <c r="D48" s="40"/>
      <c r="E48" s="41"/>
      <c r="F48" s="42"/>
    </row>
    <row r="49" customFormat="false" ht="15.75" hidden="false" customHeight="false" outlineLevel="0" collapsed="false">
      <c r="A49" s="43" t="n">
        <v>28</v>
      </c>
      <c r="B49" s="46" t="s">
        <v>53</v>
      </c>
      <c r="C49" s="45" t="n">
        <v>19.7</v>
      </c>
      <c r="D49" s="40"/>
      <c r="E49" s="41"/>
      <c r="F49" s="42"/>
    </row>
    <row r="50" customFormat="false" ht="15.75" hidden="false" customHeight="false" outlineLevel="0" collapsed="false">
      <c r="A50" s="43" t="n">
        <v>29</v>
      </c>
      <c r="B50" s="46" t="s">
        <v>54</v>
      </c>
      <c r="C50" s="45" t="n">
        <v>30.047</v>
      </c>
      <c r="D50" s="40"/>
      <c r="E50" s="41"/>
      <c r="F50" s="64"/>
    </row>
    <row r="51" customFormat="false" ht="15.75" hidden="false" customHeight="false" outlineLevel="0" collapsed="false">
      <c r="A51" s="43" t="n">
        <v>30</v>
      </c>
      <c r="B51" s="46" t="s">
        <v>55</v>
      </c>
      <c r="C51" s="45" t="n">
        <v>49.26</v>
      </c>
      <c r="D51" s="40"/>
      <c r="E51" s="41"/>
      <c r="F51" s="64"/>
    </row>
    <row r="52" customFormat="false" ht="15.75" hidden="false" customHeight="false" outlineLevel="0" collapsed="false">
      <c r="A52" s="43" t="n">
        <v>31</v>
      </c>
      <c r="B52" s="46" t="s">
        <v>56</v>
      </c>
      <c r="C52" s="45" t="n">
        <v>19.7</v>
      </c>
      <c r="D52" s="40"/>
      <c r="E52" s="41"/>
      <c r="F52" s="64"/>
    </row>
    <row r="53" customFormat="false" ht="15.75" hidden="false" customHeight="false" outlineLevel="0" collapsed="false">
      <c r="A53" s="43" t="n">
        <v>32</v>
      </c>
      <c r="B53" s="65" t="s">
        <v>57</v>
      </c>
      <c r="C53" s="45" t="n">
        <v>39.324</v>
      </c>
      <c r="D53" s="40"/>
      <c r="E53" s="41"/>
      <c r="F53" s="64"/>
    </row>
    <row r="54" customFormat="false" ht="15.75" hidden="false" customHeight="false" outlineLevel="0" collapsed="false">
      <c r="A54" s="43" t="n">
        <v>33</v>
      </c>
      <c r="B54" s="65" t="s">
        <v>58</v>
      </c>
      <c r="C54" s="45" t="n">
        <v>11.263</v>
      </c>
      <c r="D54" s="40"/>
      <c r="E54" s="41"/>
      <c r="F54" s="64"/>
    </row>
    <row r="55" customFormat="false" ht="15.75" hidden="false" customHeight="false" outlineLevel="0" collapsed="false">
      <c r="A55" s="43" t="n">
        <v>34</v>
      </c>
      <c r="B55" s="65" t="s">
        <v>59</v>
      </c>
      <c r="C55" s="45" t="n">
        <v>196.99</v>
      </c>
      <c r="D55" s="40"/>
      <c r="E55" s="41"/>
      <c r="F55" s="64"/>
    </row>
    <row r="56" customFormat="false" ht="16.5" hidden="false" customHeight="false" outlineLevel="0" collapsed="false">
      <c r="A56" s="66" t="n">
        <v>35</v>
      </c>
      <c r="B56" s="67" t="s">
        <v>60</v>
      </c>
      <c r="C56" s="68" t="n">
        <v>1.45</v>
      </c>
      <c r="D56" s="40"/>
      <c r="E56" s="41"/>
      <c r="F56" s="64"/>
    </row>
    <row r="58" customFormat="false" ht="15.75" hidden="false" customHeight="false" outlineLevel="0" collapsed="false">
      <c r="B58" s="69" t="s">
        <v>61</v>
      </c>
      <c r="C58" s="70" t="s">
        <v>62</v>
      </c>
      <c r="D58" s="71" t="s">
        <v>63</v>
      </c>
      <c r="E58" s="72" t="s">
        <v>64</v>
      </c>
    </row>
    <row r="59" customFormat="false" ht="28.9" hidden="false" customHeight="true" outlineLevel="0" collapsed="false">
      <c r="B59" s="69" t="s">
        <v>65</v>
      </c>
      <c r="C59" s="73" t="s">
        <v>66</v>
      </c>
      <c r="D59" s="74" t="s">
        <v>67</v>
      </c>
      <c r="E59" s="75" t="s">
        <v>68</v>
      </c>
      <c r="F59" s="76" t="s">
        <v>69</v>
      </c>
    </row>
    <row r="60" customFormat="false" ht="17.45" hidden="false" customHeight="true" outlineLevel="0" collapsed="false">
      <c r="A60" s="77"/>
      <c r="B60" s="78"/>
      <c r="C60" s="79" t="s">
        <v>70</v>
      </c>
      <c r="D60" s="80"/>
      <c r="E60" s="81" t="s">
        <v>70</v>
      </c>
      <c r="F60" s="72" t="s">
        <v>63</v>
      </c>
    </row>
    <row r="61" customFormat="false" ht="57" hidden="true" customHeight="true" outlineLevel="0" collapsed="false">
      <c r="A61" s="82"/>
      <c r="B61" s="83"/>
      <c r="C61" s="83"/>
      <c r="D61" s="83"/>
      <c r="E61" s="84"/>
    </row>
    <row r="62" customFormat="false" ht="15.6" hidden="false" customHeight="true" outlineLevel="0" collapsed="false"/>
    <row r="63" customFormat="false" ht="12.6" hidden="false" customHeight="true" outlineLevel="0" collapsed="false"/>
    <row r="64" customFormat="false" ht="17.45" hidden="false" customHeight="true" outlineLevel="0" collapsed="false"/>
    <row r="65" customFormat="false" ht="18.6" hidden="false" customHeight="true" outlineLevel="0" collapsed="false"/>
    <row r="69" customFormat="false" ht="12.75" hidden="false" customHeight="false" outlineLevel="0" collapsed="false">
      <c r="E69" s="85"/>
    </row>
  </sheetData>
  <mergeCells count="13">
    <mergeCell ref="A1:E1"/>
    <mergeCell ref="A2:E2"/>
    <mergeCell ref="A3:E3"/>
    <mergeCell ref="A4:E4"/>
    <mergeCell ref="A7:C7"/>
    <mergeCell ref="C9:E9"/>
    <mergeCell ref="A15:C15"/>
    <mergeCell ref="A21:C21"/>
    <mergeCell ref="A26:C26"/>
    <mergeCell ref="A30:C30"/>
    <mergeCell ref="A36:C36"/>
    <mergeCell ref="A42:C42"/>
    <mergeCell ref="A45:C45"/>
  </mergeCells>
  <printOptions headings="false" gridLines="false" gridLinesSet="true" horizontalCentered="false" verticalCentered="false"/>
  <pageMargins left="0.220138888888889" right="0.220138888888889" top="0.2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3" min="3" style="0" width="14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15.28"/>
    <col collapsed="false" customWidth="true" hidden="false" outlineLevel="0" max="7" min="7" style="0" width="16.56"/>
    <col collapsed="false" customWidth="true" hidden="false" outlineLevel="0" max="8" min="8" style="0" width="17.85"/>
    <col collapsed="false" customWidth="true" hidden="false" outlineLevel="0" max="9" min="9" style="0" width="16.28"/>
  </cols>
  <sheetData>
    <row r="1" customFormat="false" ht="12.75" hidden="false" customHeight="true" outlineLevel="0" collapsed="false">
      <c r="A1" s="86" t="s">
        <v>71</v>
      </c>
      <c r="B1" s="86"/>
      <c r="C1" s="86"/>
      <c r="D1" s="86"/>
      <c r="E1" s="86"/>
      <c r="F1" s="87" t="n">
        <f aca="false">'Форма ввода '!C8</f>
        <v>0</v>
      </c>
      <c r="G1" s="88"/>
      <c r="H1" s="88"/>
      <c r="I1" s="10" t="str">
        <f aca="false">'Форма ввода '!E7</f>
        <v>Общий тип</v>
      </c>
    </row>
    <row r="2" customFormat="false" ht="12" hidden="true" customHeight="true" outlineLevel="0" collapsed="false">
      <c r="B2" s="89"/>
      <c r="C2" s="90"/>
    </row>
    <row r="3" customFormat="false" ht="18.75" hidden="false" customHeight="true" outlineLevel="0" collapsed="false">
      <c r="A3" s="14"/>
      <c r="B3" s="15"/>
      <c r="C3" s="91" t="str">
        <f aca="false">'Форма ввода '!C9:E9</f>
        <v>ГБУ КО "Мосальский дом-интернат для престарелых и инвалидов"</v>
      </c>
      <c r="D3" s="91"/>
      <c r="E3" s="91"/>
      <c r="F3" s="91"/>
      <c r="G3" s="91"/>
      <c r="H3" s="91"/>
      <c r="I3" s="91"/>
    </row>
    <row r="4" customFormat="false" ht="12" hidden="false" customHeight="true" outlineLevel="0" collapsed="false">
      <c r="A4" s="92" t="s">
        <v>72</v>
      </c>
      <c r="B4" s="92"/>
      <c r="C4" s="93" t="n">
        <f aca="false">C6+D6+E6</f>
        <v>19702</v>
      </c>
      <c r="D4" s="93"/>
      <c r="E4" s="10"/>
      <c r="F4" s="10"/>
      <c r="G4" s="10"/>
      <c r="H4" s="10"/>
      <c r="I4" s="10"/>
    </row>
    <row r="5" customFormat="false" ht="9" hidden="false" customHeight="true" outlineLevel="0" collapsed="false">
      <c r="A5" s="94"/>
      <c r="B5" s="95"/>
      <c r="C5" s="96"/>
      <c r="D5" s="10"/>
      <c r="E5" s="10"/>
      <c r="F5" s="10"/>
      <c r="G5" s="10"/>
      <c r="H5" s="10"/>
      <c r="I5" s="10"/>
    </row>
    <row r="6" customFormat="false" ht="12" hidden="false" customHeight="true" outlineLevel="0" collapsed="false">
      <c r="A6" s="97" t="s">
        <v>73</v>
      </c>
      <c r="B6" s="97"/>
      <c r="C6" s="98" t="n">
        <f aca="false">'Форма ввода '!C10</f>
        <v>19702</v>
      </c>
      <c r="D6" s="99" t="n">
        <f aca="false">'Форма ввода '!D10</f>
        <v>0</v>
      </c>
      <c r="E6" s="99" t="n">
        <f aca="false">'Форма ввода '!E10</f>
        <v>0</v>
      </c>
      <c r="F6" s="10"/>
      <c r="G6" s="10"/>
      <c r="H6" s="10"/>
      <c r="I6" s="100"/>
    </row>
    <row r="7" customFormat="false" ht="13.9" hidden="false" customHeight="true" outlineLevel="0" collapsed="false">
      <c r="A7" s="97"/>
      <c r="B7" s="97"/>
      <c r="C7" s="101" t="s">
        <v>74</v>
      </c>
      <c r="D7" s="101" t="s">
        <v>75</v>
      </c>
      <c r="E7" s="101" t="s">
        <v>76</v>
      </c>
    </row>
    <row r="8" customFormat="false" ht="13.5" hidden="true" customHeight="false" outlineLevel="0" collapsed="false">
      <c r="B8" s="102"/>
      <c r="C8" s="103"/>
    </row>
    <row r="9" customFormat="false" ht="13.9" hidden="false" customHeight="true" outlineLevel="0" collapsed="false">
      <c r="A9" s="104" t="s">
        <v>17</v>
      </c>
      <c r="B9" s="105" t="s">
        <v>18</v>
      </c>
      <c r="C9" s="106" t="s">
        <v>77</v>
      </c>
      <c r="D9" s="107" t="s">
        <v>78</v>
      </c>
      <c r="E9" s="108" t="s">
        <v>79</v>
      </c>
      <c r="F9" s="107" t="s">
        <v>80</v>
      </c>
      <c r="G9" s="109" t="s">
        <v>81</v>
      </c>
      <c r="H9" s="109"/>
      <c r="I9" s="110" t="s">
        <v>82</v>
      </c>
    </row>
    <row r="10" customFormat="false" ht="18.6" hidden="false" customHeight="true" outlineLevel="0" collapsed="false">
      <c r="A10" s="104"/>
      <c r="B10" s="105"/>
      <c r="C10" s="106"/>
      <c r="D10" s="107"/>
      <c r="E10" s="108"/>
      <c r="F10" s="107"/>
      <c r="G10" s="111" t="s">
        <v>83</v>
      </c>
      <c r="H10" s="112" t="s">
        <v>84</v>
      </c>
      <c r="I10" s="110"/>
    </row>
    <row r="11" customFormat="false" ht="12.6" hidden="false" customHeight="true" outlineLevel="0" collapsed="false">
      <c r="A11" s="113" t="n">
        <v>1</v>
      </c>
      <c r="B11" s="114" t="s">
        <v>21</v>
      </c>
      <c r="C11" s="115" t="n">
        <v>150</v>
      </c>
      <c r="D11" s="116" t="n">
        <f aca="false">C6*C11/1000</f>
        <v>2955.3</v>
      </c>
      <c r="E11" s="117" t="n">
        <f aca="false">'Форма ввода '!C16</f>
        <v>2954.55</v>
      </c>
      <c r="F11" s="118" t="n">
        <f aca="false">E11/C6*1000</f>
        <v>149.961932798701</v>
      </c>
      <c r="G11" s="119" t="n">
        <f aca="false">E11-D11</f>
        <v>-0.75</v>
      </c>
      <c r="H11" s="118" t="n">
        <f aca="false">F11-C11</f>
        <v>-0.0380672012993557</v>
      </c>
      <c r="I11" s="120" t="n">
        <f aca="false">E11*100/D11</f>
        <v>99.9746218658004</v>
      </c>
    </row>
    <row r="12" customFormat="false" ht="12.6" hidden="false" customHeight="true" outlineLevel="0" collapsed="false">
      <c r="A12" s="121" t="n">
        <v>2</v>
      </c>
      <c r="B12" s="122" t="s">
        <v>22</v>
      </c>
      <c r="C12" s="123" t="n">
        <v>150</v>
      </c>
      <c r="D12" s="124" t="n">
        <f aca="false">C6*C12/1000</f>
        <v>2955.3</v>
      </c>
      <c r="E12" s="125" t="n">
        <f aca="false">'Форма ввода '!C17</f>
        <v>2954.6</v>
      </c>
      <c r="F12" s="126" t="n">
        <f aca="false">E12/C6*1000</f>
        <v>149.964470612121</v>
      </c>
      <c r="G12" s="127" t="n">
        <f aca="false">E12-D12</f>
        <v>-0.700000000000273</v>
      </c>
      <c r="H12" s="126" t="n">
        <f aca="false">F12-C12</f>
        <v>-0.0355293878794214</v>
      </c>
      <c r="I12" s="128" t="n">
        <f aca="false">E12*100/D12</f>
        <v>99.9763137414137</v>
      </c>
    </row>
    <row r="13" customFormat="false" ht="12.6" hidden="false" customHeight="true" outlineLevel="0" collapsed="false">
      <c r="A13" s="121" t="n">
        <v>3</v>
      </c>
      <c r="B13" s="129" t="s">
        <v>23</v>
      </c>
      <c r="C13" s="123" t="n">
        <v>40</v>
      </c>
      <c r="D13" s="124" t="n">
        <f aca="false">C6*C13/1000</f>
        <v>788.08</v>
      </c>
      <c r="E13" s="125" t="n">
        <f aca="false">'Форма ввода '!C18</f>
        <v>768.08</v>
      </c>
      <c r="F13" s="126" t="n">
        <f aca="false">E13/C6*1000</f>
        <v>38.9848746320171</v>
      </c>
      <c r="G13" s="127" t="n">
        <f aca="false">E13-D13</f>
        <v>-20</v>
      </c>
      <c r="H13" s="126" t="n">
        <f aca="false">F13-C13</f>
        <v>-1.01512536798294</v>
      </c>
      <c r="I13" s="128" t="n">
        <f aca="false">E13*100/D13</f>
        <v>97.4621865800426</v>
      </c>
    </row>
    <row r="14" customFormat="false" ht="12.6" hidden="false" customHeight="true" outlineLevel="0" collapsed="false">
      <c r="A14" s="121" t="n">
        <v>4</v>
      </c>
      <c r="B14" s="130" t="s">
        <v>24</v>
      </c>
      <c r="C14" s="123" t="n">
        <v>70</v>
      </c>
      <c r="D14" s="124" t="n">
        <f aca="false">C6*C14/1000</f>
        <v>1379.14</v>
      </c>
      <c r="E14" s="125" t="n">
        <f aca="false">'Форма ввода '!C19</f>
        <v>1433.384</v>
      </c>
      <c r="F14" s="126" t="n">
        <f aca="false">E14/C6*1000</f>
        <v>72.7532230230434</v>
      </c>
      <c r="G14" s="127" t="n">
        <f aca="false">E14-D14</f>
        <v>54.2439999999999</v>
      </c>
      <c r="H14" s="126" t="n">
        <f aca="false">F14-C14</f>
        <v>2.75322302304335</v>
      </c>
      <c r="I14" s="128" t="n">
        <f aca="false">E14*100/D14</f>
        <v>103.933175747205</v>
      </c>
    </row>
    <row r="15" customFormat="false" ht="12.6" hidden="false" customHeight="true" outlineLevel="0" collapsed="false">
      <c r="A15" s="121" t="n">
        <v>5</v>
      </c>
      <c r="B15" s="129" t="s">
        <v>25</v>
      </c>
      <c r="C15" s="123" t="n">
        <v>20</v>
      </c>
      <c r="D15" s="124" t="n">
        <f aca="false">C6*C15/1000</f>
        <v>394.04</v>
      </c>
      <c r="E15" s="125" t="n">
        <f aca="false">'Форма ввода '!C20</f>
        <v>395.13</v>
      </c>
      <c r="F15" s="126" t="n">
        <f aca="false">E15/C6*1000</f>
        <v>20.0553243325551</v>
      </c>
      <c r="G15" s="127" t="n">
        <f aca="false">E15-D15</f>
        <v>1.08999999999998</v>
      </c>
      <c r="H15" s="126" t="n">
        <f aca="false">F15-C15</f>
        <v>0.0553243325550703</v>
      </c>
      <c r="I15" s="128" t="n">
        <f aca="false">E15*100/D15</f>
        <v>100.276621662775</v>
      </c>
    </row>
    <row r="16" customFormat="false" ht="12.6" hidden="false" customHeight="true" outlineLevel="0" collapsed="false">
      <c r="A16" s="131" t="n">
        <v>6</v>
      </c>
      <c r="B16" s="132" t="s">
        <v>27</v>
      </c>
      <c r="C16" s="133" t="n">
        <v>300</v>
      </c>
      <c r="D16" s="116" t="n">
        <f aca="false">C6*C16/1000</f>
        <v>5910.6</v>
      </c>
      <c r="E16" s="134" t="n">
        <f aca="false">'Форма ввода '!C22</f>
        <v>5894.589</v>
      </c>
      <c r="F16" s="135" t="n">
        <f aca="false">E16/C6*1000</f>
        <v>299.187341386661</v>
      </c>
      <c r="G16" s="136" t="n">
        <f aca="false">E16-D16</f>
        <v>-16.0110000000004</v>
      </c>
      <c r="H16" s="135" t="n">
        <f aca="false">F16-C16</f>
        <v>-0.812658613338726</v>
      </c>
      <c r="I16" s="137" t="n">
        <f aca="false">E16*100/D16</f>
        <v>99.7291137955537</v>
      </c>
    </row>
    <row r="17" customFormat="false" ht="12.6" hidden="false" customHeight="true" outlineLevel="0" collapsed="false">
      <c r="A17" s="121" t="n">
        <v>7</v>
      </c>
      <c r="B17" s="129" t="s">
        <v>85</v>
      </c>
      <c r="C17" s="123" t="n">
        <v>75</v>
      </c>
      <c r="D17" s="124" t="n">
        <f aca="false">C6*C17/1000</f>
        <v>1477.65</v>
      </c>
      <c r="E17" s="125" t="n">
        <f aca="false">'Форма ввода '!C23</f>
        <v>1659.044</v>
      </c>
      <c r="F17" s="126" t="n">
        <f aca="false">E17/C6*1000</f>
        <v>84.2068825499949</v>
      </c>
      <c r="G17" s="127" t="n">
        <f aca="false">E17-D17</f>
        <v>181.394</v>
      </c>
      <c r="H17" s="126" t="n">
        <f aca="false">F17-C17</f>
        <v>9.20688254999493</v>
      </c>
      <c r="I17" s="128" t="n">
        <f aca="false">E17*100/D17</f>
        <v>112.275843399993</v>
      </c>
    </row>
    <row r="18" customFormat="false" ht="27" hidden="false" customHeight="true" outlineLevel="0" collapsed="false">
      <c r="A18" s="121" t="n">
        <v>8</v>
      </c>
      <c r="B18" s="138" t="s">
        <v>86</v>
      </c>
      <c r="C18" s="139" t="n">
        <v>250</v>
      </c>
      <c r="D18" s="140" t="n">
        <f aca="false">C6*C18/1000</f>
        <v>4925.5</v>
      </c>
      <c r="E18" s="141" t="n">
        <f aca="false">'Форма ввода '!C24</f>
        <v>4929.606</v>
      </c>
      <c r="F18" s="142" t="n">
        <f aca="false">E18/C6*1000</f>
        <v>250.208405238047</v>
      </c>
      <c r="G18" s="143" t="n">
        <f aca="false">E18-D18</f>
        <v>4.10599999999977</v>
      </c>
      <c r="H18" s="142" t="n">
        <f aca="false">F18-C18</f>
        <v>0.208405238046879</v>
      </c>
      <c r="I18" s="144" t="n">
        <f aca="false">E18*100/D18</f>
        <v>100.083362095219</v>
      </c>
    </row>
    <row r="19" customFormat="false" ht="12.6" hidden="false" customHeight="true" outlineLevel="0" collapsed="false">
      <c r="A19" s="145" t="n">
        <v>9</v>
      </c>
      <c r="B19" s="146" t="s">
        <v>30</v>
      </c>
      <c r="C19" s="147" t="n">
        <v>4</v>
      </c>
      <c r="D19" s="148" t="n">
        <f aca="false">C6*C19/1000</f>
        <v>78.808</v>
      </c>
      <c r="E19" s="149" t="n">
        <f aca="false">'Форма ввода '!C25</f>
        <v>84.942</v>
      </c>
      <c r="F19" s="150" t="n">
        <f aca="false">E19/C6*1000</f>
        <v>4.31133895036037</v>
      </c>
      <c r="G19" s="151" t="n">
        <f aca="false">E19-D19</f>
        <v>6.13399999999999</v>
      </c>
      <c r="H19" s="150" t="n">
        <f aca="false">F19-C19</f>
        <v>0.311338950360369</v>
      </c>
      <c r="I19" s="152" t="n">
        <f aca="false">E19*100/D19</f>
        <v>107.783473759009</v>
      </c>
    </row>
    <row r="20" customFormat="false" ht="12.6" hidden="false" customHeight="true" outlineLevel="0" collapsed="false">
      <c r="A20" s="113" t="n">
        <v>10</v>
      </c>
      <c r="B20" s="153" t="s">
        <v>87</v>
      </c>
      <c r="C20" s="115" t="n">
        <v>150</v>
      </c>
      <c r="D20" s="154" t="n">
        <f aca="false">C6*C20/1000</f>
        <v>2955.3</v>
      </c>
      <c r="E20" s="117" t="n">
        <f aca="false">'Форма ввода '!C27</f>
        <v>2744.751</v>
      </c>
      <c r="F20" s="118" t="n">
        <f aca="false">E20/C6*1000</f>
        <v>139.313318444828</v>
      </c>
      <c r="G20" s="119" t="n">
        <f aca="false">E20-D20</f>
        <v>-210.549</v>
      </c>
      <c r="H20" s="118" t="n">
        <f aca="false">F20-C20</f>
        <v>-10.686681555172</v>
      </c>
      <c r="I20" s="120" t="n">
        <f aca="false">E20*100/D20</f>
        <v>92.8755456298853</v>
      </c>
    </row>
    <row r="21" customFormat="false" ht="12.6" hidden="false" customHeight="true" outlineLevel="0" collapsed="false">
      <c r="A21" s="121" t="n">
        <v>11</v>
      </c>
      <c r="B21" s="129" t="s">
        <v>33</v>
      </c>
      <c r="C21" s="123" t="n">
        <v>10</v>
      </c>
      <c r="D21" s="124" t="n">
        <f aca="false">C6*C21/1000</f>
        <v>197.02</v>
      </c>
      <c r="E21" s="125" t="n">
        <f aca="false">'Форма ввода '!C28</f>
        <v>202.463</v>
      </c>
      <c r="F21" s="126" t="n">
        <f aca="false">E21/C6*1000</f>
        <v>10.2762663688966</v>
      </c>
      <c r="G21" s="127" t="n">
        <f aca="false">E21-D21</f>
        <v>5.44299999999998</v>
      </c>
      <c r="H21" s="126" t="n">
        <f aca="false">F21-C21</f>
        <v>0.276266368896557</v>
      </c>
      <c r="I21" s="128" t="n">
        <f aca="false">E21*100/D21</f>
        <v>102.762663688966</v>
      </c>
    </row>
    <row r="22" customFormat="false" ht="12.6" hidden="false" customHeight="true" outlineLevel="0" collapsed="false">
      <c r="A22" s="155" t="n">
        <v>12</v>
      </c>
      <c r="B22" s="156" t="s">
        <v>34</v>
      </c>
      <c r="C22" s="157" t="n">
        <v>100</v>
      </c>
      <c r="D22" s="158" t="n">
        <f aca="false">C6*C22/1000</f>
        <v>1970.2</v>
      </c>
      <c r="E22" s="159" t="n">
        <f aca="false">'Форма ввода '!C29</f>
        <v>1987.002</v>
      </c>
      <c r="F22" s="160" t="n">
        <f aca="false">E22/C6*1000</f>
        <v>100.852806821642</v>
      </c>
      <c r="G22" s="161" t="n">
        <f aca="false">E22-D22</f>
        <v>16.8019999999999</v>
      </c>
      <c r="H22" s="160" t="n">
        <f aca="false">F22-C22</f>
        <v>0.85280682164246</v>
      </c>
      <c r="I22" s="162" t="n">
        <f aca="false">E22*100/D22</f>
        <v>100.852806821642</v>
      </c>
    </row>
    <row r="23" customFormat="false" ht="12.6" hidden="false" customHeight="true" outlineLevel="0" collapsed="false">
      <c r="A23" s="131" t="n">
        <v>13</v>
      </c>
      <c r="B23" s="132" t="s">
        <v>36</v>
      </c>
      <c r="C23" s="133" t="n">
        <v>200</v>
      </c>
      <c r="D23" s="116" t="n">
        <f aca="false">C6*C23/1000</f>
        <v>3940.4</v>
      </c>
      <c r="E23" s="134" t="n">
        <f aca="false">'Форма ввода '!C31</f>
        <v>3968.6</v>
      </c>
      <c r="F23" s="135" t="n">
        <f aca="false">E23/C6*1000</f>
        <v>201.431326768856</v>
      </c>
      <c r="G23" s="136" t="n">
        <f aca="false">E23-D23</f>
        <v>28.1999999999998</v>
      </c>
      <c r="H23" s="135" t="n">
        <f aca="false">F23-C23</f>
        <v>1.43132676885594</v>
      </c>
      <c r="I23" s="137" t="n">
        <f aca="false">E23*100/D23</f>
        <v>100.715663384428</v>
      </c>
    </row>
    <row r="24" customFormat="false" ht="12.6" hidden="false" customHeight="true" outlineLevel="0" collapsed="false">
      <c r="A24" s="121" t="n">
        <v>14</v>
      </c>
      <c r="B24" s="129" t="s">
        <v>37</v>
      </c>
      <c r="C24" s="123" t="n">
        <v>200</v>
      </c>
      <c r="D24" s="124" t="n">
        <f aca="false">C6*C24/1000</f>
        <v>3940.4</v>
      </c>
      <c r="E24" s="125" t="n">
        <f aca="false">'Форма ввода '!C32</f>
        <v>3999.4</v>
      </c>
      <c r="F24" s="126" t="n">
        <f aca="false">E24/C6*1000</f>
        <v>202.99461983555</v>
      </c>
      <c r="G24" s="127" t="n">
        <f aca="false">E24-D24</f>
        <v>59</v>
      </c>
      <c r="H24" s="126" t="n">
        <f aca="false">F24-C24</f>
        <v>2.99461983554971</v>
      </c>
      <c r="I24" s="128" t="n">
        <f aca="false">E24*100/D24</f>
        <v>101.497309917775</v>
      </c>
    </row>
    <row r="25" customFormat="false" ht="12.6" hidden="false" customHeight="true" outlineLevel="0" collapsed="false">
      <c r="A25" s="121" t="n">
        <v>15</v>
      </c>
      <c r="B25" s="129" t="s">
        <v>38</v>
      </c>
      <c r="C25" s="123" t="n">
        <v>40</v>
      </c>
      <c r="D25" s="124" t="n">
        <f aca="false">C6*C25/1000</f>
        <v>788.08</v>
      </c>
      <c r="E25" s="125" t="n">
        <f aca="false">'Форма ввода '!C33</f>
        <v>746.364</v>
      </c>
      <c r="F25" s="126" t="n">
        <f aca="false">E25/C6*1000</f>
        <v>37.8826515074612</v>
      </c>
      <c r="G25" s="127" t="n">
        <f aca="false">E25-D25</f>
        <v>-41.716</v>
      </c>
      <c r="H25" s="126" t="n">
        <f aca="false">F25-C25</f>
        <v>-2.11734849253882</v>
      </c>
      <c r="I25" s="128" t="n">
        <f aca="false">E25*100/D25</f>
        <v>94.7066287686529</v>
      </c>
    </row>
    <row r="26" customFormat="false" ht="12.6" hidden="false" customHeight="true" outlineLevel="0" collapsed="false">
      <c r="A26" s="121" t="n">
        <v>16</v>
      </c>
      <c r="B26" s="129" t="s">
        <v>39</v>
      </c>
      <c r="C26" s="123" t="n">
        <v>10</v>
      </c>
      <c r="D26" s="124" t="n">
        <f aca="false">C6*C26/1000</f>
        <v>197.02</v>
      </c>
      <c r="E26" s="125" t="n">
        <f aca="false">'Форма ввода '!C34</f>
        <v>225.404</v>
      </c>
      <c r="F26" s="126" t="n">
        <f aca="false">E26/C6*1000</f>
        <v>11.4406659222414</v>
      </c>
      <c r="G26" s="127" t="n">
        <f aca="false">E26-D26</f>
        <v>28.384</v>
      </c>
      <c r="H26" s="126" t="n">
        <f aca="false">F26-C26</f>
        <v>1.4406659222414</v>
      </c>
      <c r="I26" s="128" t="n">
        <f aca="false">E26*100/D26</f>
        <v>114.406659222414</v>
      </c>
    </row>
    <row r="27" customFormat="false" ht="12.6" hidden="false" customHeight="true" outlineLevel="0" collapsed="false">
      <c r="A27" s="145" t="n">
        <v>17</v>
      </c>
      <c r="B27" s="146" t="s">
        <v>40</v>
      </c>
      <c r="C27" s="147" t="n">
        <v>15</v>
      </c>
      <c r="D27" s="148" t="n">
        <f aca="false">C6*C27/1000</f>
        <v>295.53</v>
      </c>
      <c r="E27" s="149" t="n">
        <f aca="false">'Форма ввода '!C35</f>
        <v>292.541</v>
      </c>
      <c r="F27" s="150" t="n">
        <f aca="false">E27/C6*1000</f>
        <v>14.8482895137549</v>
      </c>
      <c r="G27" s="151" t="n">
        <f aca="false">E27-D27</f>
        <v>-2.98899999999998</v>
      </c>
      <c r="H27" s="150" t="n">
        <f aca="false">F27-C27</f>
        <v>-0.151710486245051</v>
      </c>
      <c r="I27" s="152" t="n">
        <f aca="false">E27*100/D27</f>
        <v>98.9885967583663</v>
      </c>
    </row>
    <row r="28" customFormat="false" ht="12.6" hidden="false" customHeight="true" outlineLevel="0" collapsed="false">
      <c r="A28" s="113" t="n">
        <v>18</v>
      </c>
      <c r="B28" s="153" t="s">
        <v>41</v>
      </c>
      <c r="C28" s="115" t="n">
        <v>80</v>
      </c>
      <c r="D28" s="154" t="n">
        <f aca="false">C6*C28/1000</f>
        <v>1576.16</v>
      </c>
      <c r="E28" s="117" t="n">
        <f aca="false">'Форма ввода '!C37</f>
        <v>1632.48</v>
      </c>
      <c r="F28" s="118" t="n">
        <f aca="false">E28/C6*1000</f>
        <v>82.85859303624</v>
      </c>
      <c r="G28" s="119" t="n">
        <f aca="false">E28-D28</f>
        <v>56.3199999999999</v>
      </c>
      <c r="H28" s="118" t="n">
        <f aca="false">F28-C28</f>
        <v>2.85859303623998</v>
      </c>
      <c r="I28" s="120" t="n">
        <f aca="false">E28*100/D28</f>
        <v>103.5732412953</v>
      </c>
    </row>
    <row r="29" customFormat="false" ht="12.6" hidden="false" customHeight="true" outlineLevel="0" collapsed="false">
      <c r="A29" s="121" t="n">
        <v>19</v>
      </c>
      <c r="B29" s="129" t="s">
        <v>42</v>
      </c>
      <c r="C29" s="123" t="n">
        <v>25</v>
      </c>
      <c r="D29" s="124" t="n">
        <f aca="false">C6*C29/1000</f>
        <v>492.55</v>
      </c>
      <c r="E29" s="125" t="n">
        <f aca="false">'Форма ввода '!C38</f>
        <v>494.75</v>
      </c>
      <c r="F29" s="126" t="n">
        <f aca="false">E29/C6*1000</f>
        <v>25.1116637904781</v>
      </c>
      <c r="G29" s="127" t="n">
        <f aca="false">E29-D29</f>
        <v>2.19999999999999</v>
      </c>
      <c r="H29" s="126" t="n">
        <f aca="false">F29-C29</f>
        <v>0.111663790478122</v>
      </c>
      <c r="I29" s="128" t="n">
        <f aca="false">E29*100/D29</f>
        <v>100.446655161912</v>
      </c>
    </row>
    <row r="30" customFormat="false" ht="12.6" hidden="false" customHeight="true" outlineLevel="0" collapsed="false">
      <c r="A30" s="121" t="n">
        <v>20</v>
      </c>
      <c r="B30" s="129" t="s">
        <v>88</v>
      </c>
      <c r="C30" s="123" t="n">
        <v>45</v>
      </c>
      <c r="D30" s="124" t="n">
        <f aca="false">C6*C30/1000</f>
        <v>886.59</v>
      </c>
      <c r="E30" s="125" t="n">
        <f aca="false">'Форма ввода '!C39</f>
        <v>792.61</v>
      </c>
      <c r="F30" s="126" t="n">
        <f aca="false">E30/C6*1000</f>
        <v>40.2299258958481</v>
      </c>
      <c r="G30" s="127" t="n">
        <f aca="false">E30-D30</f>
        <v>-93.98</v>
      </c>
      <c r="H30" s="126" t="n">
        <f aca="false">F30-C30</f>
        <v>-4.77007410415186</v>
      </c>
      <c r="I30" s="128" t="n">
        <f aca="false">E30*100/D30</f>
        <v>89.399835324107</v>
      </c>
    </row>
    <row r="31" customFormat="false" ht="12.6" hidden="false" customHeight="true" outlineLevel="0" collapsed="false">
      <c r="A31" s="163" t="n">
        <v>21</v>
      </c>
      <c r="B31" s="164" t="s">
        <v>89</v>
      </c>
      <c r="C31" s="123" t="n">
        <v>58</v>
      </c>
      <c r="D31" s="124" t="n">
        <f aca="false">C6*C31/1000</f>
        <v>1142.716</v>
      </c>
      <c r="E31" s="125" t="n">
        <f aca="false">'Форма ввода '!C40</f>
        <v>1092.445</v>
      </c>
      <c r="F31" s="126" t="n">
        <f aca="false">E31/C6*1000</f>
        <v>55.4484316313065</v>
      </c>
      <c r="G31" s="127" t="n">
        <f aca="false">E31-D31</f>
        <v>-50.271</v>
      </c>
      <c r="H31" s="126" t="n">
        <f aca="false">F31-C31</f>
        <v>-2.55156836869354</v>
      </c>
      <c r="I31" s="128" t="n">
        <f aca="false">E31*100/D31</f>
        <v>95.6007441919077</v>
      </c>
    </row>
    <row r="32" customFormat="false" ht="12.6" hidden="false" customHeight="true" outlineLevel="0" collapsed="false">
      <c r="A32" s="155" t="n">
        <v>22</v>
      </c>
      <c r="B32" s="156" t="s">
        <v>90</v>
      </c>
      <c r="C32" s="157" t="n">
        <v>0.57</v>
      </c>
      <c r="D32" s="158" t="n">
        <f aca="false">C6*C32</f>
        <v>11230.14</v>
      </c>
      <c r="E32" s="159" t="n">
        <f aca="false">'Форма ввода '!C41</f>
        <v>11438</v>
      </c>
      <c r="F32" s="160" t="n">
        <f aca="false">E32/C6</f>
        <v>0.580550197949447</v>
      </c>
      <c r="G32" s="161" t="n">
        <f aca="false">E32-D32</f>
        <v>207.860000000001</v>
      </c>
      <c r="H32" s="160" t="n">
        <f aca="false">F32-C32</f>
        <v>0.0105501979494468</v>
      </c>
      <c r="I32" s="162" t="n">
        <f aca="false">E32*100/D32</f>
        <v>101.850911920956</v>
      </c>
    </row>
    <row r="33" customFormat="false" ht="12.6" hidden="false" customHeight="true" outlineLevel="0" collapsed="false">
      <c r="A33" s="131" t="n">
        <v>23</v>
      </c>
      <c r="B33" s="132" t="s">
        <v>47</v>
      </c>
      <c r="C33" s="133" t="n">
        <v>20</v>
      </c>
      <c r="D33" s="116" t="n">
        <f aca="false">C6*C33/1000</f>
        <v>394.04</v>
      </c>
      <c r="E33" s="134" t="n">
        <f aca="false">'Форма ввода '!C43</f>
        <v>400.218</v>
      </c>
      <c r="F33" s="135" t="n">
        <f aca="false">E33/C6*1000</f>
        <v>20.3135722261699</v>
      </c>
      <c r="G33" s="136" t="n">
        <f aca="false">E33-D33</f>
        <v>6.178</v>
      </c>
      <c r="H33" s="135" t="n">
        <f aca="false">F33-C33</f>
        <v>0.313572226169931</v>
      </c>
      <c r="I33" s="137" t="n">
        <f aca="false">E33*100/D33</f>
        <v>101.56786113085</v>
      </c>
    </row>
    <row r="34" customFormat="false" ht="12.6" hidden="false" customHeight="true" outlineLevel="0" collapsed="false">
      <c r="A34" s="145" t="n">
        <v>24</v>
      </c>
      <c r="B34" s="146" t="s">
        <v>48</v>
      </c>
      <c r="C34" s="147" t="n">
        <v>30</v>
      </c>
      <c r="D34" s="148" t="n">
        <f aca="false">C6*C34/1000</f>
        <v>591.06</v>
      </c>
      <c r="E34" s="149" t="n">
        <f aca="false">'Форма ввода '!C44</f>
        <v>511.393</v>
      </c>
      <c r="F34" s="150" t="n">
        <f aca="false">E34/C6*1000</f>
        <v>25.9564003654451</v>
      </c>
      <c r="G34" s="151" t="n">
        <f aca="false">E34-D34</f>
        <v>-79.667</v>
      </c>
      <c r="H34" s="150" t="n">
        <f aca="false">F34-C34</f>
        <v>-4.04359963455487</v>
      </c>
      <c r="I34" s="152" t="n">
        <f aca="false">E34*100/D34</f>
        <v>86.5213345514838</v>
      </c>
    </row>
    <row r="35" customFormat="false" ht="12.6" hidden="false" customHeight="true" outlineLevel="0" collapsed="false">
      <c r="A35" s="113" t="n">
        <v>25</v>
      </c>
      <c r="B35" s="153" t="s">
        <v>50</v>
      </c>
      <c r="C35" s="115" t="n">
        <v>57</v>
      </c>
      <c r="D35" s="154" t="n">
        <f aca="false">C6*C35/1000</f>
        <v>1123.014</v>
      </c>
      <c r="E35" s="117" t="n">
        <f aca="false">'Форма ввода '!C46</f>
        <v>1062.425</v>
      </c>
      <c r="F35" s="118" t="n">
        <f aca="false">E35/C6*1000</f>
        <v>53.9247284539641</v>
      </c>
      <c r="G35" s="119" t="n">
        <f aca="false">E35-D35</f>
        <v>-60.5889999999999</v>
      </c>
      <c r="H35" s="118" t="n">
        <f aca="false">F35-C35</f>
        <v>-3.07527154603594</v>
      </c>
      <c r="I35" s="120" t="n">
        <f aca="false">E35*100/D35</f>
        <v>94.6047867613405</v>
      </c>
    </row>
    <row r="36" customFormat="false" ht="12.6" hidden="false" customHeight="true" outlineLevel="0" collapsed="false">
      <c r="A36" s="121" t="n">
        <v>26</v>
      </c>
      <c r="B36" s="129" t="s">
        <v>91</v>
      </c>
      <c r="C36" s="123" t="n">
        <v>10</v>
      </c>
      <c r="D36" s="124" t="n">
        <f aca="false">C6*C36/1000</f>
        <v>197.02</v>
      </c>
      <c r="E36" s="125" t="n">
        <f aca="false">'Форма ввода '!C47</f>
        <v>100.536</v>
      </c>
      <c r="F36" s="126" t="n">
        <f aca="false">E36/C6*1000</f>
        <v>5.10283219977667</v>
      </c>
      <c r="G36" s="127" t="n">
        <f aca="false">E36-D36</f>
        <v>-96.484</v>
      </c>
      <c r="H36" s="126" t="n">
        <f aca="false">F36-C36</f>
        <v>-4.89716780022333</v>
      </c>
      <c r="I36" s="128" t="n">
        <f aca="false">E36*100/D36</f>
        <v>51.0283219977667</v>
      </c>
    </row>
    <row r="37" customFormat="false" ht="12.6" hidden="false" customHeight="true" outlineLevel="0" collapsed="false">
      <c r="A37" s="121" t="n">
        <v>27</v>
      </c>
      <c r="B37" s="129" t="s">
        <v>52</v>
      </c>
      <c r="C37" s="123" t="n">
        <v>10</v>
      </c>
      <c r="D37" s="124" t="n">
        <f aca="false">C6*C37/1000</f>
        <v>197.02</v>
      </c>
      <c r="E37" s="125" t="n">
        <f aca="false">'Форма ввода '!C48</f>
        <v>257.795</v>
      </c>
      <c r="F37" s="126" t="n">
        <f aca="false">E37/C6*1000</f>
        <v>13.0847122119582</v>
      </c>
      <c r="G37" s="127" t="n">
        <f aca="false">E37-D37</f>
        <v>60.775</v>
      </c>
      <c r="H37" s="126" t="n">
        <f aca="false">F37-C37</f>
        <v>3.08471221195818</v>
      </c>
      <c r="I37" s="128" t="n">
        <f aca="false">E37*100/D37</f>
        <v>130.847122119582</v>
      </c>
    </row>
    <row r="38" customFormat="false" ht="12.6" hidden="false" customHeight="true" outlineLevel="0" collapsed="false">
      <c r="A38" s="121" t="n">
        <v>28</v>
      </c>
      <c r="B38" s="129" t="s">
        <v>53</v>
      </c>
      <c r="C38" s="123" t="n">
        <v>1</v>
      </c>
      <c r="D38" s="124" t="n">
        <f aca="false">C6*C38/1000</f>
        <v>19.702</v>
      </c>
      <c r="E38" s="125" t="n">
        <f aca="false">'Форма ввода '!C49</f>
        <v>19.7</v>
      </c>
      <c r="F38" s="126" t="n">
        <f aca="false">E38/C6*1000</f>
        <v>0.999898487463202</v>
      </c>
      <c r="G38" s="127" t="n">
        <f aca="false">E38-D38</f>
        <v>-0.00200000000000244</v>
      </c>
      <c r="H38" s="126" t="n">
        <f aca="false">F38-C38</f>
        <v>-0.000101512536798354</v>
      </c>
      <c r="I38" s="128" t="n">
        <f aca="false">E38*100/D38</f>
        <v>99.9898487463202</v>
      </c>
    </row>
    <row r="39" customFormat="false" ht="12.6" hidden="false" customHeight="true" outlineLevel="0" collapsed="false">
      <c r="A39" s="165" t="n">
        <v>29</v>
      </c>
      <c r="B39" s="166" t="s">
        <v>92</v>
      </c>
      <c r="C39" s="123" t="n">
        <v>1.5</v>
      </c>
      <c r="D39" s="124" t="n">
        <f aca="false">C6*C39/1000</f>
        <v>29.553</v>
      </c>
      <c r="E39" s="125" t="n">
        <f aca="false">'Форма ввода '!C50</f>
        <v>30.047</v>
      </c>
      <c r="F39" s="126" t="n">
        <f aca="false">E39/C6*1000</f>
        <v>1.52507359658918</v>
      </c>
      <c r="G39" s="127" t="n">
        <f aca="false">E39-D39</f>
        <v>0.494</v>
      </c>
      <c r="H39" s="126" t="n">
        <f aca="false">F39-C39</f>
        <v>0.0250735965891786</v>
      </c>
      <c r="I39" s="128" t="n">
        <f aca="false">E39*100/D39</f>
        <v>101.671573105945</v>
      </c>
    </row>
    <row r="40" customFormat="false" ht="12.6" hidden="false" customHeight="true" outlineLevel="0" collapsed="false">
      <c r="A40" s="121" t="n">
        <v>30</v>
      </c>
      <c r="B40" s="129" t="s">
        <v>55</v>
      </c>
      <c r="C40" s="123" t="n">
        <v>2.5</v>
      </c>
      <c r="D40" s="124" t="n">
        <f aca="false">C6*C40/1000</f>
        <v>49.255</v>
      </c>
      <c r="E40" s="125" t="n">
        <f aca="false">'Форма ввода '!C51</f>
        <v>49.26</v>
      </c>
      <c r="F40" s="126" t="n">
        <f aca="false">E40/C6*1000</f>
        <v>2.500253781342</v>
      </c>
      <c r="G40" s="127" t="n">
        <f aca="false">E40-D40</f>
        <v>0.00499999999999545</v>
      </c>
      <c r="H40" s="126" t="n">
        <f aca="false">F40-C40</f>
        <v>0.000253781341995385</v>
      </c>
      <c r="I40" s="128" t="n">
        <f aca="false">E40*100/D40</f>
        <v>100.01015125368</v>
      </c>
    </row>
    <row r="41" customFormat="false" ht="12.6" hidden="false" customHeight="true" outlineLevel="0" collapsed="false">
      <c r="A41" s="121" t="n">
        <v>31</v>
      </c>
      <c r="B41" s="129" t="s">
        <v>56</v>
      </c>
      <c r="C41" s="123" t="n">
        <v>1</v>
      </c>
      <c r="D41" s="124" t="n">
        <f aca="false">C6*C41/1000</f>
        <v>19.702</v>
      </c>
      <c r="E41" s="125" t="n">
        <f aca="false">'Форма ввода '!C52</f>
        <v>19.7</v>
      </c>
      <c r="F41" s="126" t="n">
        <f aca="false">E41/C6*1000</f>
        <v>0.999898487463202</v>
      </c>
      <c r="G41" s="127" t="n">
        <f aca="false">E41-D41</f>
        <v>-0.00200000000000244</v>
      </c>
      <c r="H41" s="126" t="n">
        <f aca="false">F41-C41</f>
        <v>-0.000101512536798354</v>
      </c>
      <c r="I41" s="128" t="n">
        <f aca="false">E41*100/D41</f>
        <v>99.9898487463202</v>
      </c>
    </row>
    <row r="42" customFormat="false" ht="12.6" hidden="false" customHeight="true" outlineLevel="0" collapsed="false">
      <c r="A42" s="121" t="n">
        <v>32</v>
      </c>
      <c r="B42" s="130" t="s">
        <v>57</v>
      </c>
      <c r="C42" s="123" t="n">
        <v>2</v>
      </c>
      <c r="D42" s="124" t="n">
        <f aca="false">C6*C42/1000</f>
        <v>39.404</v>
      </c>
      <c r="E42" s="125" t="n">
        <f aca="false">'Форма ввода '!C53</f>
        <v>39.324</v>
      </c>
      <c r="F42" s="126" t="n">
        <f aca="false">E42/C6*1000</f>
        <v>1.99593949852807</v>
      </c>
      <c r="G42" s="127" t="n">
        <f aca="false">E42-D42</f>
        <v>-0.0800000000000054</v>
      </c>
      <c r="H42" s="126" t="n">
        <f aca="false">F42-C42</f>
        <v>-0.00406050147193193</v>
      </c>
      <c r="I42" s="128" t="n">
        <f aca="false">E42*100/D42</f>
        <v>99.7969749264034</v>
      </c>
    </row>
    <row r="43" customFormat="false" ht="12.6" hidden="false" customHeight="true" outlineLevel="0" collapsed="false">
      <c r="A43" s="121" t="n">
        <v>33</v>
      </c>
      <c r="B43" s="130" t="s">
        <v>58</v>
      </c>
      <c r="C43" s="123" t="n">
        <v>1</v>
      </c>
      <c r="D43" s="124" t="n">
        <f aca="false">C6*C43/1000</f>
        <v>19.702</v>
      </c>
      <c r="E43" s="125" t="n">
        <f aca="false">'Форма ввода '!C54</f>
        <v>11.263</v>
      </c>
      <c r="F43" s="126" t="n">
        <f aca="false">E43/C6*1000</f>
        <v>0.571667850979596</v>
      </c>
      <c r="G43" s="127" t="n">
        <f aca="false">E43-D43</f>
        <v>-8.439</v>
      </c>
      <c r="H43" s="126" t="n">
        <f aca="false">F43-C43</f>
        <v>-0.428332149020404</v>
      </c>
      <c r="I43" s="128" t="n">
        <f aca="false">E43*100/D43</f>
        <v>57.1667850979596</v>
      </c>
    </row>
    <row r="44" customFormat="false" ht="12.6" hidden="false" customHeight="true" outlineLevel="0" collapsed="false">
      <c r="A44" s="121" t="n">
        <v>34</v>
      </c>
      <c r="B44" s="130" t="s">
        <v>59</v>
      </c>
      <c r="C44" s="123" t="n">
        <v>10</v>
      </c>
      <c r="D44" s="124" t="n">
        <f aca="false">C6*C44/1000</f>
        <v>197.02</v>
      </c>
      <c r="E44" s="125" t="n">
        <f aca="false">'Форма ввода '!C55</f>
        <v>196.99</v>
      </c>
      <c r="F44" s="126" t="n">
        <f aca="false">E44/C6*1000</f>
        <v>9.99847731194803</v>
      </c>
      <c r="G44" s="127" t="n">
        <f aca="false">E44-D44</f>
        <v>-0.0300000000000011</v>
      </c>
      <c r="H44" s="126" t="n">
        <f aca="false">F44-C44</f>
        <v>-0.00152268805197231</v>
      </c>
      <c r="I44" s="128" t="n">
        <f aca="false">E44*100/D44</f>
        <v>99.9847731194803</v>
      </c>
    </row>
    <row r="45" customFormat="false" ht="12.6" hidden="false" customHeight="true" outlineLevel="0" collapsed="false">
      <c r="A45" s="145" t="n">
        <v>35</v>
      </c>
      <c r="B45" s="167" t="s">
        <v>60</v>
      </c>
      <c r="C45" s="147" t="n">
        <v>0.08</v>
      </c>
      <c r="D45" s="148" t="n">
        <f aca="false">C6*C45/1000</f>
        <v>1.57616</v>
      </c>
      <c r="E45" s="149" t="n">
        <f aca="false">'Форма ввода '!C56</f>
        <v>1.45</v>
      </c>
      <c r="F45" s="150" t="n">
        <f aca="false">E45/C6*1000</f>
        <v>0.0735965891787636</v>
      </c>
      <c r="G45" s="151" t="n">
        <f aca="false">E45-D45</f>
        <v>-0.12616</v>
      </c>
      <c r="H45" s="150" t="n">
        <f aca="false">F45-C45</f>
        <v>-0.00640341082123642</v>
      </c>
      <c r="I45" s="152" t="n">
        <f aca="false">E45*100/D45</f>
        <v>91.9957364734545</v>
      </c>
    </row>
    <row r="46" customFormat="false" ht="11.25" hidden="false" customHeight="true" outlineLevel="0" collapsed="false">
      <c r="A46" s="168" t="s">
        <v>93</v>
      </c>
      <c r="B46" s="168"/>
      <c r="C46" s="169"/>
      <c r="D46" s="170" t="str">
        <f aca="false">'Форма ввода '!C58</f>
        <v>А.П.Баев</v>
      </c>
      <c r="E46" s="71"/>
      <c r="F46" s="171"/>
      <c r="G46" s="171"/>
      <c r="H46" s="171"/>
      <c r="I46" s="172"/>
    </row>
    <row r="47" customFormat="false" ht="10.5" hidden="false" customHeight="true" outlineLevel="0" collapsed="false">
      <c r="A47" s="168" t="s">
        <v>65</v>
      </c>
      <c r="B47" s="168"/>
      <c r="C47" s="169"/>
      <c r="D47" s="170" t="str">
        <f aca="false">'Форма ввода '!C59</f>
        <v>Н.А.Батовская</v>
      </c>
      <c r="E47" s="173" t="s">
        <v>94</v>
      </c>
      <c r="F47" s="174" t="str">
        <f aca="false">'Форма ввода '!E59</f>
        <v>Якименко Л.С.</v>
      </c>
      <c r="G47" s="174"/>
      <c r="H47" s="174"/>
      <c r="I47" s="170" t="str">
        <f aca="false">'Форма ввода '!F59</f>
        <v>2-61-58</v>
      </c>
    </row>
    <row r="48" customFormat="false" ht="5.45" hidden="false" customHeight="true" outlineLevel="0" collapsed="false"/>
  </sheetData>
  <sheetProtection sheet="true" password="cc68" insertColumns="false" insertRows="false" insertHyperlinks="false" deleteColumns="false" deleteRows="false" selectLockedCells="true" sort="false" autoFilter="false" pivotTables="false" selectUnlockedCells="true"/>
  <mergeCells count="16">
    <mergeCell ref="A1:E1"/>
    <mergeCell ref="C3:I3"/>
    <mergeCell ref="A4:B4"/>
    <mergeCell ref="C4:D4"/>
    <mergeCell ref="A6:B7"/>
    <mergeCell ref="A9:A10"/>
    <mergeCell ref="B9:B10"/>
    <mergeCell ref="C9:C10"/>
    <mergeCell ref="D9:D10"/>
    <mergeCell ref="E9:E10"/>
    <mergeCell ref="F9:F10"/>
    <mergeCell ref="G9:H9"/>
    <mergeCell ref="I9:I10"/>
    <mergeCell ref="A46:B46"/>
    <mergeCell ref="A47:B47"/>
    <mergeCell ref="F47:H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15:14Z</dcterms:created>
  <dc:creator>Касаткина</dc:creator>
  <dc:description/>
  <dc:language>en-US</dc:language>
  <cp:lastModifiedBy>User</cp:lastModifiedBy>
  <cp:lastPrinted>2021-01-14T07:34:13Z</cp:lastPrinted>
  <dcterms:modified xsi:type="dcterms:W3CDTF">2021-08-20T12:47:14Z</dcterms:modified>
  <cp:revision>0</cp:revision>
  <dc:subject/>
  <dc:title/>
</cp:coreProperties>
</file>