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Форма ввода " sheetId="1" state="visible" r:id="rId2"/>
    <sheet name="Отчет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Форма для заполнения учреждениями</t>
  </si>
  <si>
    <t xml:space="preserve">Отчет о соблюдении натуральных норм питания </t>
  </si>
  <si>
    <t xml:space="preserve">Вид учреждения</t>
  </si>
  <si>
    <t xml:space="preserve">Общий тип</t>
  </si>
  <si>
    <t xml:space="preserve">на дату</t>
  </si>
  <si>
    <t xml:space="preserve">Наименование учреждения  </t>
  </si>
  <si>
    <t xml:space="preserve">Количество койко-дней</t>
  </si>
  <si>
    <t xml:space="preserve">Общий стол</t>
  </si>
  <si>
    <t xml:space="preserve">Стандартная диета</t>
  </si>
  <si>
    <t xml:space="preserve">Щадящая диета</t>
  </si>
  <si>
    <t xml:space="preserve">Высокобелковая 
диета</t>
  </si>
  <si>
    <t xml:space="preserve">Низкобелковая
 диета</t>
  </si>
  <si>
    <t xml:space="preserve">Низкокаларийная 
диета</t>
  </si>
  <si>
    <t xml:space="preserve">Высококаларийная диета</t>
  </si>
  <si>
    <t xml:space="preserve">№ п/п</t>
  </si>
  <si>
    <t xml:space="preserve"> Наименование продуктов</t>
  </si>
  <si>
    <r>
      <rPr>
        <b val="true"/>
        <i val="true"/>
        <sz val="12"/>
        <rFont val="Times New Roman Cyr"/>
        <family val="1"/>
        <charset val="204"/>
      </rPr>
      <t xml:space="preserve">Фактический расход продуктов всего, кг.        </t>
    </r>
    <r>
      <rPr>
        <b val="true"/>
        <i val="true"/>
        <sz val="13"/>
        <color rgb="FFFF0000"/>
        <rFont val="Times New Roman Cyr"/>
        <family val="1"/>
        <charset val="204"/>
      </rPr>
      <t xml:space="preserve">по общ. столу</t>
    </r>
  </si>
  <si>
    <t xml:space="preserve">Хлеб, крупа и другие зернопродукты</t>
  </si>
  <si>
    <t xml:space="preserve">Хлеб ржано-пшеничный</t>
  </si>
  <si>
    <t xml:space="preserve">Хлеб пшеничный</t>
  </si>
  <si>
    <t xml:space="preserve">Мука пшеничная</t>
  </si>
  <si>
    <t xml:space="preserve">Крупы и бобовые</t>
  </si>
  <si>
    <t xml:space="preserve">Макароны</t>
  </si>
  <si>
    <t xml:space="preserve">Овощи</t>
  </si>
  <si>
    <t xml:space="preserve">Картофель</t>
  </si>
  <si>
    <t xml:space="preserve">Капуста белокочанная, в т.ч. квашенная</t>
  </si>
  <si>
    <t xml:space="preserve">Прочие овощи(лук,морковь,свекла, огурцы, помидоры, зелень и пр.), в т.ч. овощи соленые и консервированные</t>
  </si>
  <si>
    <t xml:space="preserve">Томатное пюре и паста</t>
  </si>
  <si>
    <t xml:space="preserve">Фрукты и соки </t>
  </si>
  <si>
    <t xml:space="preserve">Фрукты, ягоды, цитрусовые</t>
  </si>
  <si>
    <t xml:space="preserve">Сухофрукты</t>
  </si>
  <si>
    <t xml:space="preserve">Соки плодово-ягодные, плодово-овощные, овощные</t>
  </si>
  <si>
    <t xml:space="preserve">Молоко и молочные продукты</t>
  </si>
  <si>
    <t xml:space="preserve">Кисломолочные продукты</t>
  </si>
  <si>
    <t xml:space="preserve">Молоко</t>
  </si>
  <si>
    <t xml:space="preserve">Творог</t>
  </si>
  <si>
    <t xml:space="preserve">Сметана</t>
  </si>
  <si>
    <t xml:space="preserve">Сыры твердые / полутвердые</t>
  </si>
  <si>
    <t xml:space="preserve"> Мясо и мясопродукты, птица, яйца, рыба</t>
  </si>
  <si>
    <t xml:space="preserve">Мясо 1-й категории жилованное</t>
  </si>
  <si>
    <t xml:space="preserve">Мясо 1-й категории  на кости</t>
  </si>
  <si>
    <t xml:space="preserve">Колбасные изделия</t>
  </si>
  <si>
    <t xml:space="preserve">Мясо кур </t>
  </si>
  <si>
    <t xml:space="preserve">Рыба обезглавленная потрашеная, сельдь</t>
  </si>
  <si>
    <t xml:space="preserve">Яйцо  (4 шт. в неделю)</t>
  </si>
  <si>
    <t xml:space="preserve">Масла и жировые продукты</t>
  </si>
  <si>
    <t xml:space="preserve">Масло сливочное</t>
  </si>
  <si>
    <t xml:space="preserve">Масло растительное</t>
  </si>
  <si>
    <t xml:space="preserve">Кондитерские изделия и другие продукты</t>
  </si>
  <si>
    <t xml:space="preserve">Сахар</t>
  </si>
  <si>
    <t xml:space="preserve">Повидло, джем, варенье</t>
  </si>
  <si>
    <t xml:space="preserve">Кондитерские изделия (печенья, пряники и др.)</t>
  </si>
  <si>
    <t xml:space="preserve">Дрожжи прессованные</t>
  </si>
  <si>
    <t xml:space="preserve">Какао-порошок, кофейный напиток</t>
  </si>
  <si>
    <t xml:space="preserve">Крахмал картофельный</t>
  </si>
  <si>
    <t xml:space="preserve">Уксус 3%</t>
  </si>
  <si>
    <t xml:space="preserve">Чай черный</t>
  </si>
  <si>
    <t xml:space="preserve">Специи</t>
  </si>
  <si>
    <t xml:space="preserve">Соль</t>
  </si>
  <si>
    <t xml:space="preserve">Аскорбиновая кислота</t>
  </si>
  <si>
    <t xml:space="preserve">Директор</t>
  </si>
  <si>
    <t xml:space="preserve">А.П.Баев</t>
  </si>
  <si>
    <t xml:space="preserve">Гл. бухгалтер</t>
  </si>
  <si>
    <t xml:space="preserve">Исполнитель</t>
  </si>
  <si>
    <t xml:space="preserve">С.В.Грузилина</t>
  </si>
  <si>
    <t xml:space="preserve">8(48452)26158</t>
  </si>
  <si>
    <t xml:space="preserve">(Ф.И.О.)</t>
  </si>
  <si>
    <t xml:space="preserve">телефон</t>
  </si>
  <si>
    <t xml:space="preserve">                          Отчет  о  соблюдении  натуральных  норм  питания  на</t>
  </si>
  <si>
    <t xml:space="preserve">Общее количество койко-дней в отчетном периоде:</t>
  </si>
  <si>
    <t xml:space="preserve"> Стандартная диета</t>
  </si>
  <si>
    <t xml:space="preserve">Высокобелковая диета</t>
  </si>
  <si>
    <t xml:space="preserve">Низкобелковая диета</t>
  </si>
  <si>
    <t xml:space="preserve">Низкокаларийная диета</t>
  </si>
  <si>
    <t xml:space="preserve">Норма на            1 к/д, гр. брутто</t>
  </si>
  <si>
    <t xml:space="preserve">Потребность           учрежд., кг.</t>
  </si>
  <si>
    <t xml:space="preserve">Фактич.расх продуктов всего, кг .</t>
  </si>
  <si>
    <t xml:space="preserve">Фактич.расх.на  1 чел. в день. гр.</t>
  </si>
  <si>
    <t xml:space="preserve">Отклонения</t>
  </si>
  <si>
    <t xml:space="preserve">Процент               выполнения ( % )</t>
  </si>
  <si>
    <t xml:space="preserve">Всего, кг.("+"; "-")</t>
  </si>
  <si>
    <t xml:space="preserve">на 1 чел. гр.("+";"-")</t>
  </si>
  <si>
    <t xml:space="preserve">Директор </t>
  </si>
  <si>
    <t xml:space="preserve">исполнитель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"/>
    <numFmt numFmtId="168" formatCode="0.0"/>
    <numFmt numFmtId="169" formatCode="General"/>
    <numFmt numFmtId="170" formatCode="#,##0.00"/>
    <numFmt numFmtId="171" formatCode="0.00_ ;\-0.00\ "/>
    <numFmt numFmtId="172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0000"/>
      <name val="Garamond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Garamond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Garamond"/>
      <family val="1"/>
      <charset val="204"/>
    </font>
    <font>
      <b val="true"/>
      <i val="true"/>
      <sz val="14"/>
      <color rgb="FF8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3"/>
      <color rgb="FFFF0000"/>
      <name val="Times New Roman Cyr"/>
      <family val="1"/>
      <charset val="204"/>
    </font>
    <font>
      <i val="true"/>
      <sz val="8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4"/>
      <color rgb="FFFF0000"/>
      <name val="Garamond"/>
      <family val="1"/>
      <charset val="204"/>
    </font>
    <font>
      <sz val="10"/>
      <name val="Garamond"/>
      <family val="1"/>
      <charset val="204"/>
    </font>
    <font>
      <sz val="14"/>
      <name val="Garamond"/>
      <family val="1"/>
      <charset val="204"/>
    </font>
    <font>
      <b val="true"/>
      <sz val="13"/>
      <name val="Garamond"/>
      <family val="1"/>
      <charset val="204"/>
    </font>
    <font>
      <b val="true"/>
      <i val="true"/>
      <sz val="8"/>
      <color rgb="FF80008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27" colorId="64" zoomScale="175" zoomScaleNormal="17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28"/>
    <col collapsed="false" customWidth="true" hidden="false" outlineLevel="0" max="3" min="3" style="0" width="24.13"/>
    <col collapsed="false" customWidth="true" hidden="false" outlineLevel="0" max="4" min="4" style="0" width="22.85"/>
    <col collapsed="false" customWidth="true" hidden="false" outlineLevel="0" max="5" min="5" style="0" width="25.56"/>
    <col collapsed="false" customWidth="true" hidden="false" outlineLevel="0" max="6" min="6" style="0" width="16.28"/>
    <col collapsed="false" customWidth="true" hidden="false" outlineLevel="0" max="7" min="7" style="0" width="13.99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true" customHeight="true" outlineLevel="0" collapsed="false">
      <c r="A2" s="2"/>
      <c r="B2" s="2"/>
      <c r="C2" s="2"/>
      <c r="D2" s="2"/>
      <c r="E2" s="2"/>
    </row>
    <row r="3" customFormat="false" ht="30" hidden="true" customHeight="true" outlineLevel="0" collapsed="false">
      <c r="A3" s="2"/>
      <c r="B3" s="2"/>
      <c r="C3" s="2"/>
      <c r="D3" s="2"/>
      <c r="E3" s="2"/>
    </row>
    <row r="4" customFormat="false" ht="23.25" hidden="true" customHeight="true" outlineLevel="0" collapsed="false">
      <c r="A4" s="2"/>
      <c r="B4" s="2"/>
      <c r="C4" s="2"/>
      <c r="D4" s="2"/>
      <c r="E4" s="2"/>
    </row>
    <row r="5" s="4" customFormat="true" ht="17.45" hidden="true" customHeight="true" outlineLevel="0" collapsed="false">
      <c r="A5" s="3"/>
      <c r="B5" s="3"/>
      <c r="C5" s="3"/>
      <c r="D5" s="3"/>
      <c r="E5" s="3"/>
    </row>
    <row r="6" s="4" customFormat="true" ht="11.25" hidden="false" customHeight="true" outlineLevel="0" collapsed="false">
      <c r="A6" s="5"/>
      <c r="B6" s="5"/>
      <c r="C6" s="5"/>
      <c r="D6" s="5"/>
      <c r="E6" s="5"/>
    </row>
    <row r="7" customFormat="false" ht="27.75" hidden="false" customHeight="true" outlineLevel="0" collapsed="false">
      <c r="A7" s="6" t="s">
        <v>1</v>
      </c>
      <c r="B7" s="6"/>
      <c r="C7" s="6"/>
      <c r="D7" s="7" t="s">
        <v>2</v>
      </c>
      <c r="E7" s="8" t="s">
        <v>3</v>
      </c>
    </row>
    <row r="8" customFormat="false" ht="16.15" hidden="false" customHeight="true" outlineLevel="0" collapsed="false">
      <c r="B8" s="9" t="s">
        <v>4</v>
      </c>
      <c r="C8" s="10" t="n">
        <v>44378</v>
      </c>
      <c r="D8" s="11"/>
      <c r="E8" s="11"/>
    </row>
    <row r="9" customFormat="false" ht="17.45" hidden="false" customHeight="true" outlineLevel="0" collapsed="false">
      <c r="A9" s="12"/>
      <c r="B9" s="13" t="s">
        <v>5</v>
      </c>
      <c r="C9" s="14"/>
      <c r="D9" s="14"/>
      <c r="E9" s="14"/>
      <c r="F9" s="14"/>
      <c r="G9" s="14"/>
      <c r="H9" s="14"/>
      <c r="I9" s="14"/>
      <c r="J9" s="15"/>
    </row>
    <row r="10" customFormat="false" ht="17.45" hidden="false" customHeight="true" outlineLevel="0" collapsed="false">
      <c r="A10" s="12"/>
      <c r="B10" s="13" t="s">
        <v>6</v>
      </c>
      <c r="C10" s="16" t="n">
        <v>1519</v>
      </c>
      <c r="D10" s="17" t="n">
        <v>1519</v>
      </c>
      <c r="E10" s="17" t="n">
        <v>0</v>
      </c>
      <c r="F10" s="18" t="n">
        <v>0</v>
      </c>
      <c r="G10" s="18" t="n">
        <v>0</v>
      </c>
      <c r="H10" s="18" t="n">
        <v>0</v>
      </c>
      <c r="I10" s="18" t="n">
        <v>0</v>
      </c>
    </row>
    <row r="11" customFormat="false" ht="21.75" hidden="false" customHeight="true" outlineLevel="0" collapsed="false">
      <c r="B11" s="19"/>
      <c r="C11" s="20" t="s">
        <v>7</v>
      </c>
      <c r="D11" s="20" t="s">
        <v>8</v>
      </c>
      <c r="E11" s="20" t="s">
        <v>9</v>
      </c>
      <c r="F11" s="21" t="s">
        <v>10</v>
      </c>
      <c r="G11" s="21" t="s">
        <v>11</v>
      </c>
      <c r="H11" s="21" t="s">
        <v>12</v>
      </c>
      <c r="I11" s="21" t="s">
        <v>13</v>
      </c>
      <c r="J11" s="22"/>
      <c r="K11" s="22"/>
    </row>
    <row r="12" customFormat="false" ht="21" hidden="false" customHeight="true" outlineLevel="0" collapsed="false">
      <c r="B12" s="19"/>
      <c r="C12" s="19"/>
    </row>
    <row r="13" customFormat="false" ht="50.25" hidden="false" customHeight="true" outlineLevel="0" collapsed="false">
      <c r="A13" s="23" t="s">
        <v>14</v>
      </c>
      <c r="B13" s="24" t="s">
        <v>15</v>
      </c>
      <c r="C13" s="25" t="s">
        <v>16</v>
      </c>
      <c r="D13" s="26"/>
      <c r="E13" s="27"/>
      <c r="F13" s="28"/>
    </row>
    <row r="14" s="32" customFormat="true" ht="15" hidden="false" customHeight="true" outlineLevel="0" collapsed="false">
      <c r="A14" s="29" t="s">
        <v>17</v>
      </c>
      <c r="B14" s="29"/>
      <c r="C14" s="29"/>
      <c r="D14" s="30"/>
      <c r="E14" s="31"/>
    </row>
    <row r="15" customFormat="false" ht="15.75" hidden="false" customHeight="false" outlineLevel="0" collapsed="false">
      <c r="A15" s="33" t="n">
        <v>1</v>
      </c>
      <c r="B15" s="34" t="s">
        <v>18</v>
      </c>
      <c r="C15" s="35" t="n">
        <v>227.15</v>
      </c>
      <c r="D15" s="36"/>
      <c r="E15" s="37"/>
      <c r="F15" s="38"/>
    </row>
    <row r="16" customFormat="false" ht="15.75" hidden="false" customHeight="false" outlineLevel="0" collapsed="false">
      <c r="A16" s="39" t="n">
        <v>2</v>
      </c>
      <c r="B16" s="40" t="s">
        <v>19</v>
      </c>
      <c r="C16" s="41" t="n">
        <v>135.2</v>
      </c>
      <c r="D16" s="36"/>
      <c r="E16" s="37"/>
      <c r="F16" s="38"/>
    </row>
    <row r="17" customFormat="false" ht="15.75" hidden="false" customHeight="false" outlineLevel="0" collapsed="false">
      <c r="A17" s="39" t="n">
        <v>3</v>
      </c>
      <c r="B17" s="42" t="s">
        <v>20</v>
      </c>
      <c r="C17" s="41" t="n">
        <v>64.316</v>
      </c>
      <c r="D17" s="36"/>
      <c r="E17" s="37"/>
      <c r="F17" s="38"/>
    </row>
    <row r="18" customFormat="false" ht="15.75" hidden="false" customHeight="false" outlineLevel="0" collapsed="false">
      <c r="A18" s="39" t="n">
        <v>4</v>
      </c>
      <c r="B18" s="42" t="s">
        <v>21</v>
      </c>
      <c r="C18" s="41" t="n">
        <v>94.87</v>
      </c>
      <c r="D18" s="36"/>
      <c r="E18" s="37"/>
      <c r="F18" s="38"/>
    </row>
    <row r="19" customFormat="false" ht="16.5" hidden="false" customHeight="false" outlineLevel="0" collapsed="false">
      <c r="A19" s="39" t="n">
        <v>5</v>
      </c>
      <c r="B19" s="43" t="s">
        <v>22</v>
      </c>
      <c r="C19" s="41" t="n">
        <v>27.746</v>
      </c>
      <c r="D19" s="36"/>
      <c r="E19" s="37"/>
      <c r="F19" s="38"/>
    </row>
    <row r="20" customFormat="false" ht="16.5" hidden="true" customHeight="false" outlineLevel="0" collapsed="false">
      <c r="A20" s="44"/>
      <c r="B20" s="45"/>
      <c r="C20" s="46"/>
      <c r="D20" s="36"/>
      <c r="E20" s="37"/>
      <c r="F20" s="38"/>
    </row>
    <row r="21" customFormat="false" ht="15.75" hidden="false" customHeight="false" outlineLevel="0" collapsed="false">
      <c r="A21" s="47" t="s">
        <v>23</v>
      </c>
      <c r="B21" s="47"/>
      <c r="C21" s="47"/>
      <c r="D21" s="48"/>
      <c r="E21" s="48"/>
      <c r="F21" s="49"/>
    </row>
    <row r="22" customFormat="false" ht="15.75" hidden="false" customHeight="false" outlineLevel="0" collapsed="false">
      <c r="A22" s="33" t="n">
        <v>6</v>
      </c>
      <c r="B22" s="50" t="s">
        <v>24</v>
      </c>
      <c r="C22" s="35" t="n">
        <v>460.1</v>
      </c>
      <c r="D22" s="36"/>
      <c r="E22" s="37"/>
      <c r="F22" s="51"/>
    </row>
    <row r="23" customFormat="false" ht="15.75" hidden="false" customHeight="false" outlineLevel="0" collapsed="false">
      <c r="A23" s="39" t="n">
        <v>7</v>
      </c>
      <c r="B23" s="42" t="s">
        <v>25</v>
      </c>
      <c r="C23" s="41" t="n">
        <v>109.531</v>
      </c>
      <c r="D23" s="36"/>
      <c r="E23" s="37"/>
      <c r="F23" s="52"/>
    </row>
    <row r="24" customFormat="false" ht="39" hidden="false" customHeight="false" outlineLevel="0" collapsed="false">
      <c r="A24" s="53" t="n">
        <v>8</v>
      </c>
      <c r="B24" s="54" t="s">
        <v>26</v>
      </c>
      <c r="C24" s="41" t="n">
        <v>388.856</v>
      </c>
      <c r="D24" s="36"/>
      <c r="E24" s="37"/>
      <c r="F24" s="51"/>
    </row>
    <row r="25" customFormat="false" ht="16.5" hidden="false" customHeight="false" outlineLevel="0" collapsed="false">
      <c r="A25" s="55" t="n">
        <v>9</v>
      </c>
      <c r="B25" s="56" t="s">
        <v>27</v>
      </c>
      <c r="C25" s="57" t="n">
        <v>6.182</v>
      </c>
      <c r="D25" s="36"/>
      <c r="E25" s="37"/>
      <c r="F25" s="38"/>
    </row>
    <row r="26" customFormat="false" ht="15.75" hidden="false" customHeight="false" outlineLevel="0" collapsed="false">
      <c r="A26" s="47" t="s">
        <v>28</v>
      </c>
      <c r="B26" s="47"/>
      <c r="C26" s="47"/>
      <c r="D26" s="48"/>
      <c r="E26" s="48"/>
      <c r="F26" s="49"/>
    </row>
    <row r="27" customFormat="false" ht="15.75" hidden="false" customHeight="false" outlineLevel="0" collapsed="false">
      <c r="A27" s="33" t="n">
        <v>10</v>
      </c>
      <c r="B27" s="50" t="s">
        <v>29</v>
      </c>
      <c r="C27" s="58" t="n">
        <v>175.32</v>
      </c>
      <c r="D27" s="36"/>
      <c r="E27" s="37"/>
      <c r="F27" s="38"/>
    </row>
    <row r="28" customFormat="false" ht="15.75" hidden="false" customHeight="false" outlineLevel="0" collapsed="false">
      <c r="A28" s="39" t="n">
        <v>11</v>
      </c>
      <c r="B28" s="56" t="s">
        <v>30</v>
      </c>
      <c r="C28" s="59" t="n">
        <v>13.445</v>
      </c>
      <c r="D28" s="36"/>
      <c r="E28" s="37"/>
      <c r="F28" s="38"/>
    </row>
    <row r="29" customFormat="false" ht="27" hidden="false" customHeight="false" outlineLevel="0" collapsed="false">
      <c r="A29" s="55" t="n">
        <v>12</v>
      </c>
      <c r="B29" s="60" t="s">
        <v>31</v>
      </c>
      <c r="C29" s="61" t="n">
        <v>176.8</v>
      </c>
      <c r="D29" s="36"/>
      <c r="E29" s="37"/>
      <c r="F29" s="38"/>
    </row>
    <row r="30" customFormat="false" ht="15.75" hidden="false" customHeight="false" outlineLevel="0" collapsed="false">
      <c r="A30" s="47" t="s">
        <v>32</v>
      </c>
      <c r="B30" s="47"/>
      <c r="C30" s="47"/>
      <c r="D30" s="48"/>
      <c r="E30" s="48"/>
      <c r="F30" s="49"/>
    </row>
    <row r="31" customFormat="false" ht="15.75" hidden="false" customHeight="false" outlineLevel="0" collapsed="false">
      <c r="A31" s="33" t="n">
        <v>13</v>
      </c>
      <c r="B31" s="50" t="s">
        <v>33</v>
      </c>
      <c r="C31" s="35" t="n">
        <v>297</v>
      </c>
      <c r="D31" s="36"/>
      <c r="E31" s="37"/>
      <c r="F31" s="38"/>
    </row>
    <row r="32" customFormat="false" ht="15.75" hidden="false" customHeight="false" outlineLevel="0" collapsed="false">
      <c r="A32" s="39" t="n">
        <v>14</v>
      </c>
      <c r="B32" s="42" t="s">
        <v>34</v>
      </c>
      <c r="C32" s="41" t="n">
        <v>278.635</v>
      </c>
      <c r="D32" s="36"/>
      <c r="E32" s="37"/>
      <c r="F32" s="38"/>
    </row>
    <row r="33" customFormat="false" ht="15.75" hidden="false" customHeight="false" outlineLevel="0" collapsed="false">
      <c r="A33" s="39" t="n">
        <v>15</v>
      </c>
      <c r="B33" s="42" t="s">
        <v>35</v>
      </c>
      <c r="C33" s="41" t="n">
        <v>54.091</v>
      </c>
      <c r="D33" s="36"/>
      <c r="E33" s="37"/>
      <c r="F33" s="38"/>
    </row>
    <row r="34" customFormat="false" ht="15.75" hidden="false" customHeight="false" outlineLevel="0" collapsed="false">
      <c r="A34" s="39" t="n">
        <v>16</v>
      </c>
      <c r="B34" s="42" t="s">
        <v>36</v>
      </c>
      <c r="C34" s="41" t="n">
        <v>13.78</v>
      </c>
      <c r="D34" s="36"/>
      <c r="E34" s="37"/>
      <c r="F34" s="38"/>
    </row>
    <row r="35" customFormat="false" ht="15.75" hidden="false" customHeight="false" outlineLevel="0" collapsed="false">
      <c r="A35" s="55" t="n">
        <v>17</v>
      </c>
      <c r="B35" s="62" t="s">
        <v>37</v>
      </c>
      <c r="C35" s="57" t="n">
        <v>20.765</v>
      </c>
      <c r="D35" s="36"/>
      <c r="E35" s="37"/>
      <c r="F35" s="38"/>
    </row>
    <row r="36" customFormat="false" ht="15" hidden="false" customHeight="false" outlineLevel="0" collapsed="false">
      <c r="A36" s="63" t="s">
        <v>38</v>
      </c>
      <c r="B36" s="63"/>
      <c r="C36" s="63"/>
      <c r="D36" s="64"/>
      <c r="E36" s="64"/>
      <c r="F36" s="49"/>
    </row>
    <row r="37" customFormat="false" ht="15" hidden="false" customHeight="false" outlineLevel="0" collapsed="false">
      <c r="A37" s="65" t="n">
        <v>18</v>
      </c>
      <c r="B37" s="66" t="s">
        <v>39</v>
      </c>
      <c r="C37" s="67" t="n">
        <v>113.854</v>
      </c>
      <c r="D37" s="64"/>
      <c r="E37" s="64"/>
      <c r="F37" s="49"/>
    </row>
    <row r="38" customFormat="false" ht="15.75" hidden="false" customHeight="false" outlineLevel="0" collapsed="false">
      <c r="A38" s="68" t="n">
        <v>19</v>
      </c>
      <c r="B38" s="50" t="s">
        <v>40</v>
      </c>
      <c r="C38" s="69"/>
      <c r="D38" s="37"/>
      <c r="E38" s="37"/>
      <c r="F38" s="38"/>
    </row>
    <row r="39" customFormat="false" ht="15.75" hidden="false" customHeight="false" outlineLevel="0" collapsed="false">
      <c r="A39" s="65" t="n">
        <v>20</v>
      </c>
      <c r="B39" s="42" t="s">
        <v>41</v>
      </c>
      <c r="C39" s="41" t="n">
        <v>42.27</v>
      </c>
      <c r="D39" s="36"/>
      <c r="E39" s="37"/>
      <c r="F39" s="38"/>
    </row>
    <row r="40" customFormat="false" ht="15.75" hidden="false" customHeight="false" outlineLevel="0" collapsed="false">
      <c r="A40" s="70" t="n">
        <v>21</v>
      </c>
      <c r="B40" s="42" t="s">
        <v>42</v>
      </c>
      <c r="C40" s="41" t="n">
        <v>68.36</v>
      </c>
      <c r="D40" s="36"/>
      <c r="E40" s="37"/>
      <c r="F40" s="38"/>
    </row>
    <row r="41" customFormat="false" ht="18" hidden="false" customHeight="true" outlineLevel="0" collapsed="false">
      <c r="A41" s="65" t="n">
        <v>22</v>
      </c>
      <c r="B41" s="71" t="s">
        <v>43</v>
      </c>
      <c r="C41" s="41" t="n">
        <v>83.621</v>
      </c>
      <c r="D41" s="36"/>
      <c r="E41" s="37"/>
      <c r="F41" s="38"/>
    </row>
    <row r="42" customFormat="false" ht="16.5" hidden="false" customHeight="false" outlineLevel="0" collapsed="false">
      <c r="A42" s="72" t="n">
        <v>23</v>
      </c>
      <c r="B42" s="62" t="s">
        <v>44</v>
      </c>
      <c r="C42" s="57" t="n">
        <v>920</v>
      </c>
      <c r="D42" s="36"/>
      <c r="E42" s="37"/>
      <c r="F42" s="38"/>
    </row>
    <row r="43" customFormat="false" ht="15" hidden="false" customHeight="true" outlineLevel="0" collapsed="false">
      <c r="A43" s="73" t="s">
        <v>45</v>
      </c>
      <c r="B43" s="73"/>
      <c r="C43" s="73"/>
      <c r="D43" s="64"/>
      <c r="E43" s="64"/>
      <c r="F43" s="49"/>
    </row>
    <row r="44" customFormat="false" ht="15.75" hidden="false" customHeight="false" outlineLevel="0" collapsed="false">
      <c r="A44" s="33" t="n">
        <v>24</v>
      </c>
      <c r="B44" s="50" t="s">
        <v>46</v>
      </c>
      <c r="C44" s="35" t="n">
        <v>29.839</v>
      </c>
      <c r="D44" s="36"/>
      <c r="E44" s="37"/>
      <c r="F44" s="38"/>
    </row>
    <row r="45" customFormat="false" ht="16.5" hidden="false" customHeight="false" outlineLevel="0" collapsed="false">
      <c r="A45" s="55" t="n">
        <v>25</v>
      </c>
      <c r="B45" s="62" t="s">
        <v>47</v>
      </c>
      <c r="C45" s="57" t="n">
        <v>42.532</v>
      </c>
      <c r="D45" s="36"/>
      <c r="E45" s="37"/>
      <c r="F45" s="38"/>
    </row>
    <row r="46" customFormat="false" ht="15" hidden="false" customHeight="true" outlineLevel="0" collapsed="false">
      <c r="A46" s="29" t="s">
        <v>48</v>
      </c>
      <c r="B46" s="29"/>
      <c r="C46" s="29"/>
      <c r="D46" s="74"/>
      <c r="E46" s="74"/>
      <c r="F46" s="32"/>
    </row>
    <row r="47" customFormat="false" ht="15.75" hidden="false" customHeight="false" outlineLevel="0" collapsed="false">
      <c r="A47" s="33" t="n">
        <v>26</v>
      </c>
      <c r="B47" s="50" t="s">
        <v>49</v>
      </c>
      <c r="C47" s="35" t="n">
        <v>50.369</v>
      </c>
      <c r="D47" s="36"/>
      <c r="E47" s="37"/>
      <c r="F47" s="38"/>
    </row>
    <row r="48" customFormat="false" ht="15.75" hidden="false" customHeight="false" outlineLevel="0" collapsed="false">
      <c r="A48" s="39" t="n">
        <v>27</v>
      </c>
      <c r="B48" s="42" t="s">
        <v>50</v>
      </c>
      <c r="C48" s="41" t="n">
        <v>4.65</v>
      </c>
      <c r="D48" s="36"/>
      <c r="E48" s="37"/>
      <c r="F48" s="38"/>
    </row>
    <row r="49" customFormat="false" ht="15.75" hidden="false" customHeight="false" outlineLevel="0" collapsed="false">
      <c r="A49" s="33" t="n">
        <v>28</v>
      </c>
      <c r="B49" s="42" t="s">
        <v>51</v>
      </c>
      <c r="C49" s="41" t="n">
        <v>22.012</v>
      </c>
      <c r="D49" s="36"/>
      <c r="E49" s="37"/>
      <c r="F49" s="38"/>
    </row>
    <row r="50" customFormat="false" ht="15.75" hidden="false" customHeight="false" outlineLevel="0" collapsed="false">
      <c r="A50" s="39" t="n">
        <v>29</v>
      </c>
      <c r="B50" s="42" t="s">
        <v>52</v>
      </c>
      <c r="C50" s="41" t="n">
        <v>1.52</v>
      </c>
      <c r="D50" s="36"/>
      <c r="E50" s="37"/>
      <c r="F50" s="38"/>
    </row>
    <row r="51" customFormat="false" ht="15.75" hidden="false" customHeight="false" outlineLevel="0" collapsed="false">
      <c r="A51" s="33" t="n">
        <v>30</v>
      </c>
      <c r="B51" s="42" t="s">
        <v>53</v>
      </c>
      <c r="C51" s="41" t="n">
        <v>2.376</v>
      </c>
      <c r="D51" s="36"/>
      <c r="E51" s="37"/>
      <c r="F51" s="75"/>
    </row>
    <row r="52" customFormat="false" ht="15.75" hidden="false" customHeight="false" outlineLevel="0" collapsed="false">
      <c r="A52" s="39" t="n">
        <v>31</v>
      </c>
      <c r="B52" s="42" t="s">
        <v>54</v>
      </c>
      <c r="C52" s="41" t="n">
        <v>3.8</v>
      </c>
      <c r="D52" s="36"/>
      <c r="E52" s="37"/>
      <c r="F52" s="75"/>
    </row>
    <row r="53" customFormat="false" ht="15.75" hidden="false" customHeight="false" outlineLevel="0" collapsed="false">
      <c r="A53" s="33" t="n">
        <v>32</v>
      </c>
      <c r="B53" s="42" t="s">
        <v>55</v>
      </c>
      <c r="C53" s="41"/>
      <c r="D53" s="36"/>
      <c r="E53" s="37"/>
      <c r="F53" s="75"/>
    </row>
    <row r="54" customFormat="false" ht="15.75" hidden="false" customHeight="false" outlineLevel="0" collapsed="false">
      <c r="A54" s="39" t="n">
        <v>33</v>
      </c>
      <c r="B54" s="76" t="s">
        <v>56</v>
      </c>
      <c r="C54" s="41" t="n">
        <v>3.09</v>
      </c>
      <c r="D54" s="36"/>
      <c r="E54" s="37"/>
      <c r="F54" s="75"/>
    </row>
    <row r="55" customFormat="false" ht="15.75" hidden="false" customHeight="false" outlineLevel="0" collapsed="false">
      <c r="A55" s="33" t="n">
        <v>34</v>
      </c>
      <c r="B55" s="76" t="s">
        <v>57</v>
      </c>
      <c r="C55" s="41" t="n">
        <v>2.341</v>
      </c>
      <c r="D55" s="36"/>
      <c r="E55" s="37"/>
      <c r="F55" s="75"/>
    </row>
    <row r="56" customFormat="false" ht="12" hidden="false" customHeight="true" outlineLevel="0" collapsed="false">
      <c r="A56" s="39" t="n">
        <v>35</v>
      </c>
      <c r="B56" s="76" t="s">
        <v>58</v>
      </c>
      <c r="C56" s="41" t="n">
        <v>13.885</v>
      </c>
      <c r="D56" s="36"/>
      <c r="E56" s="37"/>
      <c r="F56" s="75"/>
    </row>
    <row r="57" customFormat="false" ht="20.25" hidden="false" customHeight="true" outlineLevel="0" collapsed="false">
      <c r="A57" s="77" t="n">
        <v>36</v>
      </c>
      <c r="B57" s="78" t="s">
        <v>59</v>
      </c>
      <c r="C57" s="79" t="n">
        <v>0.12</v>
      </c>
      <c r="D57" s="36"/>
      <c r="E57" s="37"/>
      <c r="F57" s="75"/>
    </row>
    <row r="59" customFormat="false" ht="15.75" hidden="false" customHeight="false" outlineLevel="0" collapsed="false">
      <c r="B59" s="80" t="s">
        <v>60</v>
      </c>
      <c r="C59" s="81" t="s">
        <v>61</v>
      </c>
    </row>
    <row r="60" customFormat="false" ht="28.9" hidden="false" customHeight="true" outlineLevel="0" collapsed="false">
      <c r="B60" s="80" t="s">
        <v>62</v>
      </c>
      <c r="C60" s="82"/>
      <c r="D60" s="83" t="s">
        <v>63</v>
      </c>
      <c r="E60" s="84" t="s">
        <v>64</v>
      </c>
      <c r="F60" s="85" t="s">
        <v>65</v>
      </c>
    </row>
    <row r="61" customFormat="false" ht="17.45" hidden="false" customHeight="true" outlineLevel="0" collapsed="false">
      <c r="A61" s="86"/>
      <c r="B61" s="87"/>
      <c r="C61" s="88" t="s">
        <v>66</v>
      </c>
      <c r="D61" s="89"/>
      <c r="E61" s="90" t="s">
        <v>66</v>
      </c>
      <c r="F61" s="91" t="s">
        <v>67</v>
      </c>
    </row>
    <row r="62" customFormat="false" ht="57" hidden="true" customHeight="true" outlineLevel="0" collapsed="false">
      <c r="A62" s="92"/>
      <c r="B62" s="93"/>
      <c r="C62" s="93"/>
      <c r="D62" s="93"/>
      <c r="E62" s="94"/>
    </row>
    <row r="63" customFormat="false" ht="15.6" hidden="false" customHeight="true" outlineLevel="0" collapsed="false"/>
    <row r="64" customFormat="false" ht="12.6" hidden="false" customHeight="true" outlineLevel="0" collapsed="false"/>
    <row r="65" customFormat="false" ht="17.45" hidden="false" customHeight="true" outlineLevel="0" collapsed="false"/>
    <row r="66" customFormat="false" ht="18.6" hidden="false" customHeight="true" outlineLevel="0" collapsed="false"/>
    <row r="70" customFormat="false" ht="12.75" hidden="false" customHeight="false" outlineLevel="0" collapsed="false">
      <c r="E70" s="95"/>
    </row>
  </sheetData>
  <mergeCells count="13">
    <mergeCell ref="A1:E1"/>
    <mergeCell ref="A2:E2"/>
    <mergeCell ref="A3:E3"/>
    <mergeCell ref="A4:E4"/>
    <mergeCell ref="A7:C7"/>
    <mergeCell ref="C9:I9"/>
    <mergeCell ref="A14:C14"/>
    <mergeCell ref="A21:C21"/>
    <mergeCell ref="A26:C26"/>
    <mergeCell ref="A30:C30"/>
    <mergeCell ref="A36:C36"/>
    <mergeCell ref="A43:C43"/>
    <mergeCell ref="A46:C46"/>
  </mergeCells>
  <printOptions headings="false" gridLines="false" gridLinesSet="true" horizontalCentered="false" verticalCentered="false"/>
  <pageMargins left="0.220138888888889" right="0.220138888888889" top="0.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2" ySplit="2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7"/>
    <col collapsed="false" customWidth="true" hidden="false" outlineLevel="0" max="3" min="3" style="0" width="14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15.28"/>
    <col collapsed="false" customWidth="true" hidden="false" outlineLevel="0" max="7" min="7" style="0" width="16.56"/>
    <col collapsed="false" customWidth="true" hidden="false" outlineLevel="0" max="8" min="8" style="0" width="17.85"/>
    <col collapsed="false" customWidth="true" hidden="false" outlineLevel="0" max="9" min="9" style="0" width="16.28"/>
  </cols>
  <sheetData>
    <row r="1" customFormat="false" ht="22.9" hidden="false" customHeight="true" outlineLevel="0" collapsed="false">
      <c r="A1" s="96" t="s">
        <v>68</v>
      </c>
      <c r="B1" s="96"/>
      <c r="C1" s="96"/>
      <c r="D1" s="96"/>
      <c r="E1" s="96"/>
      <c r="F1" s="97" t="n">
        <f aca="false">'Форма ввода '!C8</f>
        <v>44378</v>
      </c>
      <c r="G1" s="98"/>
      <c r="H1" s="98"/>
      <c r="I1" s="7" t="str">
        <f aca="false">'Форма ввода '!E7</f>
        <v>Общий тип</v>
      </c>
    </row>
    <row r="2" customFormat="false" ht="12" hidden="true" customHeight="true" outlineLevel="0" collapsed="false">
      <c r="B2" s="99"/>
      <c r="C2" s="100"/>
    </row>
    <row r="3" customFormat="false" ht="28.9" hidden="false" customHeight="true" outlineLevel="0" collapsed="false">
      <c r="A3" s="12"/>
      <c r="B3" s="101"/>
      <c r="C3" s="102" t="n">
        <f aca="false">'Форма ввода '!C9:E9</f>
        <v>0</v>
      </c>
      <c r="D3" s="102"/>
      <c r="E3" s="102"/>
      <c r="F3" s="102"/>
      <c r="G3" s="102"/>
      <c r="H3" s="102"/>
      <c r="I3" s="102"/>
    </row>
    <row r="4" customFormat="false" ht="12" hidden="false" customHeight="true" outlineLevel="0" collapsed="false">
      <c r="A4" s="103" t="s">
        <v>69</v>
      </c>
      <c r="B4" s="103"/>
      <c r="C4" s="104" t="n">
        <f aca="false">'Форма ввода '!C10</f>
        <v>1519</v>
      </c>
      <c r="D4" s="105" t="n">
        <f aca="false">'Форма ввода '!D10</f>
        <v>1519</v>
      </c>
      <c r="E4" s="105" t="n">
        <f aca="false">'Форма ввода '!E10</f>
        <v>0</v>
      </c>
      <c r="F4" s="106" t="n">
        <f aca="false">'Форма ввода '!F10</f>
        <v>0</v>
      </c>
      <c r="G4" s="106" t="n">
        <f aca="false">'Форма ввода '!G10</f>
        <v>0</v>
      </c>
      <c r="H4" s="106" t="n">
        <f aca="false">'Форма ввода '!H10</f>
        <v>0</v>
      </c>
      <c r="I4" s="106" t="n">
        <f aca="false">'Форма ввода '!I10</f>
        <v>0</v>
      </c>
    </row>
    <row r="5" customFormat="false" ht="20.25" hidden="false" customHeight="true" outlineLevel="0" collapsed="false">
      <c r="A5" s="103"/>
      <c r="B5" s="103"/>
      <c r="C5" s="20" t="s">
        <v>7</v>
      </c>
      <c r="D5" s="20" t="s">
        <v>70</v>
      </c>
      <c r="E5" s="20" t="s">
        <v>9</v>
      </c>
      <c r="F5" s="21" t="s">
        <v>71</v>
      </c>
      <c r="G5" s="21" t="s">
        <v>72</v>
      </c>
      <c r="H5" s="21" t="s">
        <v>73</v>
      </c>
      <c r="I5" s="21" t="s">
        <v>13</v>
      </c>
    </row>
    <row r="6" customFormat="false" ht="13.5" hidden="true" customHeight="false" outlineLevel="0" collapsed="false">
      <c r="B6" s="107"/>
      <c r="C6" s="108"/>
    </row>
    <row r="7" customFormat="false" ht="15" hidden="false" customHeight="true" outlineLevel="0" collapsed="false">
      <c r="A7" s="109" t="n">
        <f aca="false">C4+D4+E4+F4+G4+H4+I4</f>
        <v>3038</v>
      </c>
      <c r="B7" s="109"/>
      <c r="C7" s="108"/>
    </row>
    <row r="8" customFormat="false" ht="5.25" hidden="false" customHeight="true" outlineLevel="0" collapsed="false">
      <c r="B8" s="107"/>
      <c r="C8" s="108"/>
    </row>
    <row r="9" customFormat="false" ht="13.9" hidden="false" customHeight="true" outlineLevel="0" collapsed="false">
      <c r="A9" s="110" t="s">
        <v>14</v>
      </c>
      <c r="B9" s="111" t="s">
        <v>15</v>
      </c>
      <c r="C9" s="112" t="s">
        <v>74</v>
      </c>
      <c r="D9" s="113" t="s">
        <v>75</v>
      </c>
      <c r="E9" s="114" t="s">
        <v>76</v>
      </c>
      <c r="F9" s="113" t="s">
        <v>77</v>
      </c>
      <c r="G9" s="115" t="s">
        <v>78</v>
      </c>
      <c r="H9" s="115"/>
      <c r="I9" s="116" t="s">
        <v>79</v>
      </c>
    </row>
    <row r="10" customFormat="false" ht="18.6" hidden="false" customHeight="true" outlineLevel="0" collapsed="false">
      <c r="A10" s="110"/>
      <c r="B10" s="111"/>
      <c r="C10" s="112"/>
      <c r="D10" s="113"/>
      <c r="E10" s="114"/>
      <c r="F10" s="113"/>
      <c r="G10" s="117" t="s">
        <v>80</v>
      </c>
      <c r="H10" s="118" t="s">
        <v>81</v>
      </c>
      <c r="I10" s="116"/>
    </row>
    <row r="11" customFormat="false" ht="15" hidden="false" customHeight="false" outlineLevel="0" collapsed="false">
      <c r="A11" s="119" t="n">
        <v>1</v>
      </c>
      <c r="B11" s="120" t="str">
        <f aca="false">'Форма ввода '!B15</f>
        <v>Хлеб ржано-пшеничный</v>
      </c>
      <c r="C11" s="121" t="n">
        <v>150</v>
      </c>
      <c r="D11" s="122" t="n">
        <f aca="false">C4*C11/1000</f>
        <v>227.85</v>
      </c>
      <c r="E11" s="123" t="n">
        <f aca="false">'Форма ввода '!C15</f>
        <v>227.15</v>
      </c>
      <c r="F11" s="124" t="n">
        <f aca="false">E11/C4*1000</f>
        <v>149.539170506912</v>
      </c>
      <c r="G11" s="125" t="n">
        <f aca="false">E11-D11</f>
        <v>-0.699999999999989</v>
      </c>
      <c r="H11" s="124" t="n">
        <f aca="false">F11-C11</f>
        <v>-0.460829493087545</v>
      </c>
      <c r="I11" s="126" t="n">
        <f aca="false">E11*100/D11</f>
        <v>99.6927803379416</v>
      </c>
    </row>
    <row r="12" customFormat="false" ht="15" hidden="false" customHeight="false" outlineLevel="0" collapsed="false">
      <c r="A12" s="127" t="n">
        <v>2</v>
      </c>
      <c r="B12" s="120" t="str">
        <f aca="false">'Форма ввода '!B16</f>
        <v>Хлеб пшеничный</v>
      </c>
      <c r="C12" s="128" t="n">
        <v>100</v>
      </c>
      <c r="D12" s="129" t="n">
        <f aca="false">C4*C12/1000</f>
        <v>151.9</v>
      </c>
      <c r="E12" s="130" t="n">
        <f aca="false">'Форма ввода '!C16</f>
        <v>135.2</v>
      </c>
      <c r="F12" s="131" t="n">
        <f aca="false">E12/C4*1000</f>
        <v>89.0059249506254</v>
      </c>
      <c r="G12" s="132" t="n">
        <f aca="false">E12-D12</f>
        <v>-16.7</v>
      </c>
      <c r="H12" s="131" t="n">
        <f aca="false">F12-C12</f>
        <v>-10.9940750493746</v>
      </c>
      <c r="I12" s="133" t="n">
        <f aca="false">E12*100/D12</f>
        <v>89.0059249506254</v>
      </c>
    </row>
    <row r="13" customFormat="false" ht="15" hidden="false" customHeight="false" outlineLevel="0" collapsed="false">
      <c r="A13" s="127" t="n">
        <v>3</v>
      </c>
      <c r="B13" s="120" t="str">
        <f aca="false">'Форма ввода '!B17</f>
        <v>Мука пшеничная</v>
      </c>
      <c r="C13" s="128" t="n">
        <v>40</v>
      </c>
      <c r="D13" s="129" t="n">
        <f aca="false">C4*C13/1000</f>
        <v>60.76</v>
      </c>
      <c r="E13" s="130" t="n">
        <f aca="false">'Форма ввода '!C17</f>
        <v>64.316</v>
      </c>
      <c r="F13" s="131" t="n">
        <f aca="false">E13/C4*1000</f>
        <v>42.3410138248848</v>
      </c>
      <c r="G13" s="132" t="n">
        <f aca="false">E13-D13</f>
        <v>3.556</v>
      </c>
      <c r="H13" s="131" t="n">
        <f aca="false">F13-C13</f>
        <v>2.3410138248848</v>
      </c>
      <c r="I13" s="133" t="n">
        <f aca="false">E13*100/D13</f>
        <v>105.852534562212</v>
      </c>
    </row>
    <row r="14" customFormat="false" ht="15" hidden="false" customHeight="false" outlineLevel="0" collapsed="false">
      <c r="A14" s="127" t="n">
        <v>4</v>
      </c>
      <c r="B14" s="120" t="str">
        <f aca="false">'Форма ввода '!B18</f>
        <v>Крупы и бобовые</v>
      </c>
      <c r="C14" s="128" t="n">
        <v>70</v>
      </c>
      <c r="D14" s="129" t="n">
        <f aca="false">C4*C14/1000</f>
        <v>106.33</v>
      </c>
      <c r="E14" s="130" t="n">
        <f aca="false">'Форма ввода '!C18</f>
        <v>94.87</v>
      </c>
      <c r="F14" s="131" t="n">
        <f aca="false">E14/C4*1000</f>
        <v>62.4555628703094</v>
      </c>
      <c r="G14" s="132" t="n">
        <f aca="false">E14-D14</f>
        <v>-11.46</v>
      </c>
      <c r="H14" s="131" t="n">
        <f aca="false">F14-C14</f>
        <v>-7.54443712969059</v>
      </c>
      <c r="I14" s="133" t="n">
        <f aca="false">E14*100/D14</f>
        <v>89.2222326718706</v>
      </c>
    </row>
    <row r="15" customFormat="false" ht="15" hidden="false" customHeight="false" outlineLevel="0" collapsed="false">
      <c r="A15" s="127" t="n">
        <v>5</v>
      </c>
      <c r="B15" s="120" t="str">
        <f aca="false">'Форма ввода '!B19</f>
        <v>Макароны</v>
      </c>
      <c r="C15" s="128" t="n">
        <v>20</v>
      </c>
      <c r="D15" s="129" t="n">
        <f aca="false">C4*C15/1000</f>
        <v>30.38</v>
      </c>
      <c r="E15" s="130" t="n">
        <f aca="false">'Форма ввода '!C19</f>
        <v>27.746</v>
      </c>
      <c r="F15" s="131" t="n">
        <f aca="false">E15/C4*1000</f>
        <v>18.2659644502963</v>
      </c>
      <c r="G15" s="132" t="n">
        <f aca="false">E15-D15</f>
        <v>-2.634</v>
      </c>
      <c r="H15" s="131" t="n">
        <f aca="false">F15-C15</f>
        <v>-1.73403554970375</v>
      </c>
      <c r="I15" s="133" t="n">
        <f aca="false">E15*100/D15</f>
        <v>91.3298222514812</v>
      </c>
    </row>
    <row r="16" customFormat="false" ht="15" hidden="true" customHeight="false" outlineLevel="0" collapsed="false">
      <c r="A16" s="134"/>
      <c r="B16" s="135"/>
      <c r="C16" s="136"/>
      <c r="D16" s="137"/>
      <c r="E16" s="138"/>
      <c r="F16" s="139"/>
      <c r="G16" s="140"/>
      <c r="H16" s="139"/>
      <c r="I16" s="141"/>
    </row>
    <row r="17" customFormat="false" ht="15" hidden="false" customHeight="false" outlineLevel="0" collapsed="false">
      <c r="A17" s="142" t="n">
        <v>6</v>
      </c>
      <c r="B17" s="143" t="str">
        <f aca="false">'Форма ввода '!B22</f>
        <v>Картофель</v>
      </c>
      <c r="C17" s="144" t="n">
        <v>300</v>
      </c>
      <c r="D17" s="122" t="n">
        <f aca="false">C4*C17/1000</f>
        <v>455.7</v>
      </c>
      <c r="E17" s="145" t="n">
        <f aca="false">'Форма ввода '!C22</f>
        <v>460.1</v>
      </c>
      <c r="F17" s="146" t="n">
        <f aca="false">E17/C4*1000</f>
        <v>302.896642527979</v>
      </c>
      <c r="G17" s="147" t="n">
        <f aca="false">E17-D17</f>
        <v>4.40000000000003</v>
      </c>
      <c r="H17" s="146" t="n">
        <f aca="false">F17-C17</f>
        <v>2.89664252797894</v>
      </c>
      <c r="I17" s="148" t="n">
        <f aca="false">E17*100/D17</f>
        <v>100.965547509326</v>
      </c>
    </row>
    <row r="18" customFormat="false" ht="26.25" hidden="false" customHeight="false" outlineLevel="0" collapsed="false">
      <c r="A18" s="127" t="n">
        <v>7</v>
      </c>
      <c r="B18" s="143" t="str">
        <f aca="false">'Форма ввода '!B23</f>
        <v>Капуста белокочанная, в т.ч. квашенная</v>
      </c>
      <c r="C18" s="128" t="n">
        <v>75</v>
      </c>
      <c r="D18" s="129" t="n">
        <f aca="false">C4*C18/1000</f>
        <v>113.925</v>
      </c>
      <c r="E18" s="130" t="n">
        <f aca="false">'Форма ввода '!C23</f>
        <v>109.531</v>
      </c>
      <c r="F18" s="131" t="n">
        <f aca="false">E18/C4*1000</f>
        <v>72.1073074391047</v>
      </c>
      <c r="G18" s="132" t="n">
        <f aca="false">E18-D18</f>
        <v>-4.39399999999999</v>
      </c>
      <c r="H18" s="131" t="n">
        <f aca="false">F18-C18</f>
        <v>-2.89269256089533</v>
      </c>
      <c r="I18" s="133" t="n">
        <f aca="false">E18*100/D18</f>
        <v>96.1430765854729</v>
      </c>
    </row>
    <row r="19" customFormat="false" ht="64.5" hidden="false" customHeight="false" outlineLevel="0" collapsed="false">
      <c r="A19" s="149" t="n">
        <v>8</v>
      </c>
      <c r="B19" s="143" t="str">
        <f aca="false">'Форма ввода '!B24</f>
        <v>Прочие овощи(лук,морковь,свекла, огурцы, помидоры, зелень и пр.), в т.ч. овощи соленые и консервированные</v>
      </c>
      <c r="C19" s="128" t="n">
        <v>250</v>
      </c>
      <c r="D19" s="129" t="n">
        <f aca="false">C4*C19/1000</f>
        <v>379.75</v>
      </c>
      <c r="E19" s="130" t="n">
        <f aca="false">'Форма ввода '!C24</f>
        <v>388.856</v>
      </c>
      <c r="F19" s="131" t="n">
        <f aca="false">E19/C4*1000</f>
        <v>255.994733377222</v>
      </c>
      <c r="G19" s="132" t="n">
        <f aca="false">E19-D19</f>
        <v>9.106</v>
      </c>
      <c r="H19" s="131" t="n">
        <f aca="false">F19-C19</f>
        <v>5.99473337722185</v>
      </c>
      <c r="I19" s="133" t="n">
        <f aca="false">E19*100/D19</f>
        <v>102.397893350889</v>
      </c>
    </row>
    <row r="20" customFormat="false" ht="15" hidden="false" customHeight="false" outlineLevel="0" collapsed="false">
      <c r="A20" s="150" t="n">
        <v>9</v>
      </c>
      <c r="B20" s="143" t="str">
        <f aca="false">'Форма ввода '!B25</f>
        <v>Томатное пюре и паста</v>
      </c>
      <c r="C20" s="151" t="n">
        <v>4</v>
      </c>
      <c r="D20" s="152" t="n">
        <f aca="false">C4*C20/1000</f>
        <v>6.076</v>
      </c>
      <c r="E20" s="153" t="n">
        <f aca="false">'Форма ввода '!C25</f>
        <v>6.182</v>
      </c>
      <c r="F20" s="154" t="n">
        <f aca="false">E20/C4*1000</f>
        <v>4.0697827518104</v>
      </c>
      <c r="G20" s="155" t="n">
        <f aca="false">E20-D20</f>
        <v>0.106000000000001</v>
      </c>
      <c r="H20" s="154" t="n">
        <f aca="false">F20-C20</f>
        <v>0.0697827518104024</v>
      </c>
      <c r="I20" s="156" t="n">
        <f aca="false">E20*100/D20</f>
        <v>101.74456879526</v>
      </c>
    </row>
    <row r="21" customFormat="false" ht="15" hidden="false" customHeight="false" outlineLevel="0" collapsed="false">
      <c r="A21" s="119" t="n">
        <v>10</v>
      </c>
      <c r="B21" s="157" t="str">
        <f aca="false">'Форма ввода '!B27</f>
        <v>Фрукты, ягоды, цитрусовые</v>
      </c>
      <c r="C21" s="121" t="n">
        <v>150</v>
      </c>
      <c r="D21" s="158" t="n">
        <f aca="false">C4*C21/1000</f>
        <v>227.85</v>
      </c>
      <c r="E21" s="123" t="n">
        <f aca="false">'Форма ввода '!C27</f>
        <v>175.32</v>
      </c>
      <c r="F21" s="124" t="n">
        <f aca="false">E21/C4*1000</f>
        <v>115.418038183015</v>
      </c>
      <c r="G21" s="125" t="n">
        <f aca="false">E21-D21</f>
        <v>-52.53</v>
      </c>
      <c r="H21" s="124" t="n">
        <f aca="false">F21-C21</f>
        <v>-34.5819618169849</v>
      </c>
      <c r="I21" s="126" t="n">
        <f aca="false">E21*100/D21</f>
        <v>76.9453587886768</v>
      </c>
    </row>
    <row r="22" customFormat="false" ht="15" hidden="false" customHeight="false" outlineLevel="0" collapsed="false">
      <c r="A22" s="127" t="n">
        <v>11</v>
      </c>
      <c r="B22" s="157" t="str">
        <f aca="false">'Форма ввода '!B28</f>
        <v>Сухофрукты</v>
      </c>
      <c r="C22" s="128" t="n">
        <v>10</v>
      </c>
      <c r="D22" s="129" t="n">
        <f aca="false">C4*C22/1000</f>
        <v>15.19</v>
      </c>
      <c r="E22" s="130" t="n">
        <f aca="false">'Форма ввода '!C28</f>
        <v>13.445</v>
      </c>
      <c r="F22" s="131" t="n">
        <f aca="false">E22/C4*1000</f>
        <v>8.85121790651745</v>
      </c>
      <c r="G22" s="132" t="n">
        <f aca="false">E22-D22</f>
        <v>-1.745</v>
      </c>
      <c r="H22" s="131" t="n">
        <f aca="false">F22-C22</f>
        <v>-1.14878209348255</v>
      </c>
      <c r="I22" s="133" t="n">
        <f aca="false">E22*100/D22</f>
        <v>88.5121790651745</v>
      </c>
    </row>
    <row r="23" customFormat="false" ht="26.25" hidden="false" customHeight="false" outlineLevel="0" collapsed="false">
      <c r="A23" s="159" t="n">
        <v>12</v>
      </c>
      <c r="B23" s="157" t="str">
        <f aca="false">'Форма ввода '!B29</f>
        <v>Соки плодово-ягодные, плодово-овощные, овощные</v>
      </c>
      <c r="C23" s="136" t="n">
        <v>100</v>
      </c>
      <c r="D23" s="137" t="n">
        <f aca="false">C4*C23/1000</f>
        <v>151.9</v>
      </c>
      <c r="E23" s="138" t="n">
        <f aca="false">'Форма ввода '!C29</f>
        <v>176.8</v>
      </c>
      <c r="F23" s="139" t="n">
        <f aca="false">E23/C4*1000</f>
        <v>116.392363396972</v>
      </c>
      <c r="G23" s="140" t="n">
        <f aca="false">E23-D23</f>
        <v>24.9</v>
      </c>
      <c r="H23" s="139" t="n">
        <f aca="false">F23-C23</f>
        <v>16.3923633969717</v>
      </c>
      <c r="I23" s="141" t="n">
        <f aca="false">E23*100/D23</f>
        <v>116.392363396972</v>
      </c>
    </row>
    <row r="24" customFormat="false" ht="15" hidden="false" customHeight="false" outlineLevel="0" collapsed="false">
      <c r="A24" s="142" t="n">
        <v>13</v>
      </c>
      <c r="B24" s="160" t="str">
        <f aca="false">'Форма ввода '!B31</f>
        <v>Кисломолочные продукты</v>
      </c>
      <c r="C24" s="144" t="n">
        <v>200</v>
      </c>
      <c r="D24" s="122" t="n">
        <f aca="false">C4*C24/1000</f>
        <v>303.8</v>
      </c>
      <c r="E24" s="145" t="n">
        <f aca="false">'Форма ввода '!C31</f>
        <v>297</v>
      </c>
      <c r="F24" s="146" t="n">
        <f aca="false">E24/C4*1000</f>
        <v>195.523370638578</v>
      </c>
      <c r="G24" s="147" t="n">
        <f aca="false">E24-D24</f>
        <v>-6.80000000000001</v>
      </c>
      <c r="H24" s="146" t="n">
        <f aca="false">F24-C24</f>
        <v>-4.47662936142197</v>
      </c>
      <c r="I24" s="148" t="n">
        <f aca="false">E24*100/D24</f>
        <v>97.761685319289</v>
      </c>
    </row>
    <row r="25" customFormat="false" ht="15" hidden="false" customHeight="false" outlineLevel="0" collapsed="false">
      <c r="A25" s="127" t="n">
        <v>14</v>
      </c>
      <c r="B25" s="160" t="str">
        <f aca="false">'Форма ввода '!B32</f>
        <v>Молоко</v>
      </c>
      <c r="C25" s="128" t="n">
        <v>200</v>
      </c>
      <c r="D25" s="129" t="n">
        <f aca="false">C4*C25/1000</f>
        <v>303.8</v>
      </c>
      <c r="E25" s="130" t="n">
        <f aca="false">'Форма ввода '!C32</f>
        <v>278.635</v>
      </c>
      <c r="F25" s="131" t="n">
        <f aca="false">E25/C4*1000</f>
        <v>183.433179723502</v>
      </c>
      <c r="G25" s="132" t="n">
        <f aca="false">E25-D25</f>
        <v>-25.165</v>
      </c>
      <c r="H25" s="131" t="n">
        <f aca="false">F25-C25</f>
        <v>-16.5668202764977</v>
      </c>
      <c r="I25" s="133" t="n">
        <f aca="false">E25*100/D25</f>
        <v>91.7165898617512</v>
      </c>
    </row>
    <row r="26" customFormat="false" ht="15" hidden="false" customHeight="false" outlineLevel="0" collapsed="false">
      <c r="A26" s="127" t="n">
        <v>15</v>
      </c>
      <c r="B26" s="160" t="str">
        <f aca="false">'Форма ввода '!B33</f>
        <v>Творог</v>
      </c>
      <c r="C26" s="128" t="n">
        <v>40</v>
      </c>
      <c r="D26" s="129" t="n">
        <f aca="false">C4*C26/1000</f>
        <v>60.76</v>
      </c>
      <c r="E26" s="130" t="n">
        <f aca="false">'Форма ввода '!C33</f>
        <v>54.091</v>
      </c>
      <c r="F26" s="131" t="n">
        <f aca="false">E26/C4*1000</f>
        <v>35.6096115865701</v>
      </c>
      <c r="G26" s="132" t="n">
        <f aca="false">E26-D26</f>
        <v>-6.669</v>
      </c>
      <c r="H26" s="131" t="n">
        <f aca="false">F26-C26</f>
        <v>-4.39038841342989</v>
      </c>
      <c r="I26" s="133" t="n">
        <f aca="false">E26*100/D26</f>
        <v>89.0240289664253</v>
      </c>
    </row>
    <row r="27" customFormat="false" ht="15" hidden="false" customHeight="false" outlineLevel="0" collapsed="false">
      <c r="A27" s="127" t="n">
        <v>16</v>
      </c>
      <c r="B27" s="160" t="str">
        <f aca="false">'Форма ввода '!B34</f>
        <v>Сметана</v>
      </c>
      <c r="C27" s="128" t="n">
        <v>10</v>
      </c>
      <c r="D27" s="129" t="n">
        <f aca="false">C4*C27/1000</f>
        <v>15.19</v>
      </c>
      <c r="E27" s="130" t="n">
        <f aca="false">'Форма ввода '!C34</f>
        <v>13.78</v>
      </c>
      <c r="F27" s="131" t="n">
        <f aca="false">E27/C4*1000</f>
        <v>9.0717577353522</v>
      </c>
      <c r="G27" s="132" t="n">
        <f aca="false">E27-D27</f>
        <v>-1.41</v>
      </c>
      <c r="H27" s="131" t="n">
        <f aca="false">F27-C27</f>
        <v>-0.928242264647796</v>
      </c>
      <c r="I27" s="133" t="n">
        <f aca="false">E27*100/D27</f>
        <v>90.7175773535221</v>
      </c>
    </row>
    <row r="28" customFormat="false" ht="15" hidden="false" customHeight="false" outlineLevel="0" collapsed="false">
      <c r="A28" s="150" t="n">
        <v>17</v>
      </c>
      <c r="B28" s="160" t="str">
        <f aca="false">'Форма ввода '!B35</f>
        <v>Сыры твердые / полутвердые</v>
      </c>
      <c r="C28" s="151" t="n">
        <v>15</v>
      </c>
      <c r="D28" s="152" t="n">
        <f aca="false">C4*C28/1000</f>
        <v>22.785</v>
      </c>
      <c r="E28" s="153" t="n">
        <f aca="false">'Форма ввода '!C35</f>
        <v>20.765</v>
      </c>
      <c r="F28" s="154" t="n">
        <f aca="false">E28/C4*1000</f>
        <v>13.6701777485188</v>
      </c>
      <c r="G28" s="155" t="n">
        <f aca="false">E28-D28</f>
        <v>-2.02</v>
      </c>
      <c r="H28" s="154" t="n">
        <f aca="false">F28-C28</f>
        <v>-1.32982225148124</v>
      </c>
      <c r="I28" s="156" t="n">
        <f aca="false">E28*100/D28</f>
        <v>91.1345183234584</v>
      </c>
    </row>
    <row r="29" customFormat="false" ht="27" hidden="false" customHeight="true" outlineLevel="0" collapsed="false">
      <c r="A29" s="161" t="n">
        <v>18</v>
      </c>
      <c r="B29" s="162" t="str">
        <f aca="false">'Форма ввода '!B37</f>
        <v>Мясо 1-й категории жилованное</v>
      </c>
      <c r="C29" s="163" t="n">
        <v>64</v>
      </c>
      <c r="D29" s="152" t="n">
        <f aca="false">C4*C29/1000</f>
        <v>97.216</v>
      </c>
      <c r="E29" s="153" t="n">
        <f aca="false">'Форма ввода '!C37</f>
        <v>113.854</v>
      </c>
      <c r="F29" s="154" t="n">
        <f aca="false">E29/C4*1000</f>
        <v>74.953258722844</v>
      </c>
      <c r="G29" s="155" t="n">
        <f aca="false">E29-D29</f>
        <v>16.638</v>
      </c>
      <c r="H29" s="154" t="n">
        <f aca="false">F29-C29</f>
        <v>10.953258722844</v>
      </c>
      <c r="I29" s="156" t="n">
        <f aca="false">E29*100/D29</f>
        <v>117.114466754444</v>
      </c>
    </row>
    <row r="30" customFormat="false" ht="15" hidden="false" customHeight="false" outlineLevel="0" collapsed="false">
      <c r="A30" s="164" t="n">
        <v>19</v>
      </c>
      <c r="B30" s="165" t="str">
        <f aca="false">'Форма ввода '!B38</f>
        <v>Мясо 1-й категории  на кости</v>
      </c>
      <c r="C30" s="166" t="n">
        <v>80</v>
      </c>
      <c r="D30" s="158" t="n">
        <f aca="false">C4*C30/1000</f>
        <v>121.52</v>
      </c>
      <c r="E30" s="123" t="n">
        <f aca="false">'Форма ввода '!C38</f>
        <v>0</v>
      </c>
      <c r="F30" s="124" t="n">
        <f aca="false">E30/C4*1000</f>
        <v>0</v>
      </c>
      <c r="G30" s="125" t="n">
        <f aca="false">E30-D30</f>
        <v>-121.52</v>
      </c>
      <c r="H30" s="124" t="n">
        <f aca="false">F30-C30</f>
        <v>-80</v>
      </c>
      <c r="I30" s="126" t="n">
        <f aca="false">E30*100/D30</f>
        <v>0</v>
      </c>
    </row>
    <row r="31" customFormat="false" ht="15" hidden="false" customHeight="false" outlineLevel="0" collapsed="false">
      <c r="A31" s="161" t="n">
        <v>20</v>
      </c>
      <c r="B31" s="157" t="str">
        <f aca="false">'Форма ввода '!B39</f>
        <v>Колбасные изделия</v>
      </c>
      <c r="C31" s="128" t="n">
        <v>25</v>
      </c>
      <c r="D31" s="129" t="n">
        <f aca="false">C4*C31/1000</f>
        <v>37.975</v>
      </c>
      <c r="E31" s="130" t="n">
        <f aca="false">'Форма ввода '!C39</f>
        <v>42.27</v>
      </c>
      <c r="F31" s="131" t="n">
        <f aca="false">E31/C4*1000</f>
        <v>27.8275181040158</v>
      </c>
      <c r="G31" s="132" t="n">
        <f aca="false">E31-D31</f>
        <v>4.295</v>
      </c>
      <c r="H31" s="131" t="n">
        <f aca="false">F31-C31</f>
        <v>2.8275181040158</v>
      </c>
      <c r="I31" s="133" t="n">
        <f aca="false">E31*100/D31</f>
        <v>111.310072416063</v>
      </c>
    </row>
    <row r="32" customFormat="false" ht="15" hidden="false" customHeight="false" outlineLevel="0" collapsed="false">
      <c r="A32" s="164" t="n">
        <v>21</v>
      </c>
      <c r="B32" s="157" t="str">
        <f aca="false">'Форма ввода '!B40</f>
        <v>Мясо кур </v>
      </c>
      <c r="C32" s="128" t="n">
        <v>45</v>
      </c>
      <c r="D32" s="129" t="n">
        <f aca="false">C4*C32/1000</f>
        <v>68.355</v>
      </c>
      <c r="E32" s="130" t="n">
        <f aca="false">'Форма ввода '!C40</f>
        <v>68.36</v>
      </c>
      <c r="F32" s="131" t="n">
        <f aca="false">E32/C4*1000</f>
        <v>45.0032916392363</v>
      </c>
      <c r="G32" s="132" t="n">
        <f aca="false">E32-D32</f>
        <v>0.00499999999999545</v>
      </c>
      <c r="H32" s="131" t="n">
        <f aca="false">F32-C32</f>
        <v>0.00329163923633757</v>
      </c>
      <c r="I32" s="133" t="n">
        <f aca="false">E32*100/D32</f>
        <v>100.007314753859</v>
      </c>
    </row>
    <row r="33" customFormat="false" ht="26.25" hidden="false" customHeight="false" outlineLevel="0" collapsed="false">
      <c r="A33" s="161" t="n">
        <v>22</v>
      </c>
      <c r="B33" s="157" t="str">
        <f aca="false">'Форма ввода '!B41</f>
        <v>Рыба обезглавленная потрашеная, сельдь</v>
      </c>
      <c r="C33" s="128" t="n">
        <v>58</v>
      </c>
      <c r="D33" s="129" t="n">
        <f aca="false">C4*C33/1000</f>
        <v>88.102</v>
      </c>
      <c r="E33" s="130" t="n">
        <f aca="false">'Форма ввода '!C41</f>
        <v>83.621</v>
      </c>
      <c r="F33" s="131" t="n">
        <f aca="false">E33/C4*1000</f>
        <v>55.0500329163924</v>
      </c>
      <c r="G33" s="132" t="n">
        <f aca="false">E33-D33</f>
        <v>-4.48100000000001</v>
      </c>
      <c r="H33" s="131" t="n">
        <f aca="false">F33-C33</f>
        <v>-2.94996708360764</v>
      </c>
      <c r="I33" s="133" t="n">
        <f aca="false">E33*100/D33</f>
        <v>94.9138498558489</v>
      </c>
    </row>
    <row r="34" customFormat="false" ht="15" hidden="false" customHeight="false" outlineLevel="0" collapsed="false">
      <c r="A34" s="164" t="n">
        <v>23</v>
      </c>
      <c r="B34" s="157" t="str">
        <f aca="false">'Форма ввода '!B42</f>
        <v>Яйцо  (4 шт. в неделю)</v>
      </c>
      <c r="C34" s="136" t="n">
        <v>0.57</v>
      </c>
      <c r="D34" s="137" t="n">
        <f aca="false">C4*C34</f>
        <v>865.83</v>
      </c>
      <c r="E34" s="138" t="n">
        <f aca="false">'Форма ввода '!C42</f>
        <v>920</v>
      </c>
      <c r="F34" s="139" t="n">
        <f aca="false">E34/C4</f>
        <v>0.605661619486504</v>
      </c>
      <c r="G34" s="140" t="n">
        <f aca="false">E34-D34</f>
        <v>54.1700000000001</v>
      </c>
      <c r="H34" s="139" t="n">
        <f aca="false">F34-C34</f>
        <v>0.0356616194865044</v>
      </c>
      <c r="I34" s="141" t="n">
        <f aca="false">E34*100/D34</f>
        <v>106.256424471317</v>
      </c>
    </row>
    <row r="35" customFormat="false" ht="15" hidden="false" customHeight="false" outlineLevel="0" collapsed="false">
      <c r="A35" s="161" t="n">
        <v>24</v>
      </c>
      <c r="B35" s="143" t="str">
        <f aca="false">'Форма ввода '!B44</f>
        <v>Масло сливочное</v>
      </c>
      <c r="C35" s="144" t="n">
        <v>20</v>
      </c>
      <c r="D35" s="122" t="n">
        <f aca="false">C4*C35/1000</f>
        <v>30.38</v>
      </c>
      <c r="E35" s="145" t="n">
        <f aca="false">'Форма ввода '!C44</f>
        <v>29.839</v>
      </c>
      <c r="F35" s="146" t="n">
        <f aca="false">E35/C4*1000</f>
        <v>19.643844634628</v>
      </c>
      <c r="G35" s="147" t="n">
        <f aca="false">E35-D35</f>
        <v>-0.541</v>
      </c>
      <c r="H35" s="146" t="n">
        <f aca="false">F35-C35</f>
        <v>-0.356155365371954</v>
      </c>
      <c r="I35" s="148" t="n">
        <f aca="false">E35*100/D35</f>
        <v>98.2192231731402</v>
      </c>
    </row>
    <row r="36" customFormat="false" ht="15" hidden="false" customHeight="false" outlineLevel="0" collapsed="false">
      <c r="A36" s="164" t="n">
        <v>25</v>
      </c>
      <c r="B36" s="143" t="str">
        <f aca="false">'Форма ввода '!B45</f>
        <v>Масло растительное</v>
      </c>
      <c r="C36" s="151" t="n">
        <v>30</v>
      </c>
      <c r="D36" s="152" t="n">
        <f aca="false">C4*C36/1000</f>
        <v>45.57</v>
      </c>
      <c r="E36" s="153" t="n">
        <f aca="false">'Форма ввода '!C45</f>
        <v>42.532</v>
      </c>
      <c r="F36" s="154" t="n">
        <f aca="false">E36/C4*1000</f>
        <v>28</v>
      </c>
      <c r="G36" s="155" t="n">
        <f aca="false">E36-D36</f>
        <v>-3.038</v>
      </c>
      <c r="H36" s="154" t="n">
        <f aca="false">F36-C36</f>
        <v>-2</v>
      </c>
      <c r="I36" s="156" t="n">
        <f aca="false">E36*100/D36</f>
        <v>93.3333333333333</v>
      </c>
    </row>
    <row r="37" customFormat="false" ht="15" hidden="false" customHeight="false" outlineLevel="0" collapsed="false">
      <c r="A37" s="161" t="n">
        <v>26</v>
      </c>
      <c r="B37" s="157" t="str">
        <f aca="false">'Форма ввода '!B47</f>
        <v>Сахар</v>
      </c>
      <c r="C37" s="121" t="n">
        <v>37</v>
      </c>
      <c r="D37" s="158" t="n">
        <f aca="false">C4*C37/1000</f>
        <v>56.203</v>
      </c>
      <c r="E37" s="123" t="n">
        <f aca="false">'Форма ввода '!C47</f>
        <v>50.369</v>
      </c>
      <c r="F37" s="124" t="n">
        <f aca="false">E37/C4*1000</f>
        <v>33.1593153390388</v>
      </c>
      <c r="G37" s="125" t="n">
        <f aca="false">E37-D37</f>
        <v>-5.834</v>
      </c>
      <c r="H37" s="124" t="n">
        <f aca="false">F37-C37</f>
        <v>-3.84068466096116</v>
      </c>
      <c r="I37" s="126" t="n">
        <f aca="false">E37*100/D37</f>
        <v>89.6197711865915</v>
      </c>
    </row>
    <row r="38" customFormat="false" ht="15" hidden="false" customHeight="false" outlineLevel="0" collapsed="false">
      <c r="A38" s="164" t="n">
        <v>27</v>
      </c>
      <c r="B38" s="157" t="str">
        <f aca="false">'Форма ввода '!B48</f>
        <v>Повидло, джем, варенье</v>
      </c>
      <c r="C38" s="128" t="n">
        <v>10</v>
      </c>
      <c r="D38" s="129" t="n">
        <f aca="false">C4*C38/1000</f>
        <v>15.19</v>
      </c>
      <c r="E38" s="130" t="n">
        <f aca="false">'Форма ввода '!C48</f>
        <v>4.65</v>
      </c>
      <c r="F38" s="131" t="n">
        <f aca="false">E38/C4*1000</f>
        <v>3.06122448979592</v>
      </c>
      <c r="G38" s="132" t="n">
        <f aca="false">E38-D38</f>
        <v>-10.54</v>
      </c>
      <c r="H38" s="131" t="n">
        <f aca="false">F38-C38</f>
        <v>-6.93877551020408</v>
      </c>
      <c r="I38" s="133" t="n">
        <f aca="false">E38*100/D38</f>
        <v>30.6122448979592</v>
      </c>
    </row>
    <row r="39" customFormat="false" ht="26.25" hidden="false" customHeight="false" outlineLevel="0" collapsed="false">
      <c r="A39" s="161" t="n">
        <v>28</v>
      </c>
      <c r="B39" s="157" t="str">
        <f aca="false">'Форма ввода '!B49</f>
        <v>Кондитерские изделия (печенья, пряники и др.)</v>
      </c>
      <c r="C39" s="128" t="n">
        <v>10</v>
      </c>
      <c r="D39" s="129" t="n">
        <f aca="false">C4*C39/1000</f>
        <v>15.19</v>
      </c>
      <c r="E39" s="130" t="n">
        <f aca="false">'Форма ввода '!C49</f>
        <v>22.012</v>
      </c>
      <c r="F39" s="131" t="n">
        <f aca="false">E39/C4*1000</f>
        <v>14.4911125740619</v>
      </c>
      <c r="G39" s="132" t="n">
        <f aca="false">E39-D39</f>
        <v>6.822</v>
      </c>
      <c r="H39" s="131" t="n">
        <f aca="false">F39-C39</f>
        <v>4.49111257406188</v>
      </c>
      <c r="I39" s="133" t="n">
        <f aca="false">E39*100/D39</f>
        <v>144.911125740619</v>
      </c>
    </row>
    <row r="40" customFormat="false" ht="15" hidden="false" customHeight="false" outlineLevel="0" collapsed="false">
      <c r="A40" s="164" t="n">
        <v>29</v>
      </c>
      <c r="B40" s="157" t="str">
        <f aca="false">'Форма ввода '!B50</f>
        <v>Дрожжи прессованные</v>
      </c>
      <c r="C40" s="128" t="n">
        <v>1</v>
      </c>
      <c r="D40" s="129" t="n">
        <f aca="false">C4*C40/1000</f>
        <v>1.519</v>
      </c>
      <c r="E40" s="130" t="n">
        <f aca="false">'Форма ввода '!C50</f>
        <v>1.52</v>
      </c>
      <c r="F40" s="131" t="n">
        <f aca="false">E40/C4*1000</f>
        <v>1.00065832784727</v>
      </c>
      <c r="G40" s="132" t="n">
        <f aca="false">E40-D40</f>
        <v>0.00100000000000011</v>
      </c>
      <c r="H40" s="131" t="n">
        <f aca="false">F40-C40</f>
        <v>0.000658327847268048</v>
      </c>
      <c r="I40" s="133" t="n">
        <f aca="false">E40*100/D40</f>
        <v>100.065832784727</v>
      </c>
    </row>
    <row r="41" customFormat="false" ht="26.25" hidden="false" customHeight="false" outlineLevel="0" collapsed="false">
      <c r="A41" s="161" t="n">
        <v>30</v>
      </c>
      <c r="B41" s="157" t="str">
        <f aca="false">'Форма ввода '!B51</f>
        <v>Какао-порошок, кофейный напиток</v>
      </c>
      <c r="C41" s="128" t="n">
        <v>1.5</v>
      </c>
      <c r="D41" s="129" t="n">
        <f aca="false">C4*C41/1000</f>
        <v>2.2785</v>
      </c>
      <c r="E41" s="130" t="n">
        <f aca="false">'Форма ввода '!C51</f>
        <v>2.376</v>
      </c>
      <c r="F41" s="131" t="n">
        <f aca="false">E41/C4*1000</f>
        <v>1.56418696510862</v>
      </c>
      <c r="G41" s="132" t="n">
        <f aca="false">E41-D41</f>
        <v>0.0974999999999997</v>
      </c>
      <c r="H41" s="131" t="n">
        <f aca="false">F41-C41</f>
        <v>0.064186965108624</v>
      </c>
      <c r="I41" s="133" t="n">
        <f aca="false">E41*100/D41</f>
        <v>104.279131007242</v>
      </c>
    </row>
    <row r="42" customFormat="false" ht="15" hidden="false" customHeight="false" outlineLevel="0" collapsed="false">
      <c r="A42" s="164" t="n">
        <v>31</v>
      </c>
      <c r="B42" s="157" t="str">
        <f aca="false">'Форма ввода '!B52</f>
        <v>Крахмал картофельный</v>
      </c>
      <c r="C42" s="128" t="n">
        <v>2.5</v>
      </c>
      <c r="D42" s="129" t="n">
        <f aca="false">C4*C42/1000</f>
        <v>3.7975</v>
      </c>
      <c r="E42" s="130" t="n">
        <f aca="false">'Форма ввода '!C52</f>
        <v>3.8</v>
      </c>
      <c r="F42" s="131" t="n">
        <f aca="false">E42/C4*1000</f>
        <v>2.50164581961817</v>
      </c>
      <c r="G42" s="132" t="n">
        <f aca="false">E42-D42</f>
        <v>0.00249999999999995</v>
      </c>
      <c r="H42" s="131" t="n">
        <f aca="false">F42-C42</f>
        <v>0.00164581961816968</v>
      </c>
      <c r="I42" s="133" t="n">
        <f aca="false">E42*100/D42</f>
        <v>100.065832784727</v>
      </c>
    </row>
    <row r="43" customFormat="false" ht="15" hidden="false" customHeight="false" outlineLevel="0" collapsed="false">
      <c r="A43" s="161" t="n">
        <v>32</v>
      </c>
      <c r="B43" s="157" t="str">
        <f aca="false">'Форма ввода '!B53</f>
        <v>Уксус 3%</v>
      </c>
      <c r="C43" s="128" t="n">
        <v>1</v>
      </c>
      <c r="D43" s="129" t="n">
        <f aca="false">C4*C43/1000</f>
        <v>1.519</v>
      </c>
      <c r="E43" s="130" t="n">
        <f aca="false">'Форма ввода '!C53</f>
        <v>0</v>
      </c>
      <c r="F43" s="131" t="n">
        <f aca="false">E43/C4*1000</f>
        <v>0</v>
      </c>
      <c r="G43" s="132" t="n">
        <f aca="false">E43-D43</f>
        <v>-1.519</v>
      </c>
      <c r="H43" s="131" t="n">
        <f aca="false">F43-C43</f>
        <v>-1</v>
      </c>
      <c r="I43" s="133" t="n">
        <f aca="false">E43*100/D43</f>
        <v>0</v>
      </c>
    </row>
    <row r="44" customFormat="false" ht="15" hidden="false" customHeight="false" outlineLevel="0" collapsed="false">
      <c r="A44" s="164" t="n">
        <v>33</v>
      </c>
      <c r="B44" s="157" t="str">
        <f aca="false">'Форма ввода '!B54</f>
        <v>Чай черный</v>
      </c>
      <c r="C44" s="128" t="n">
        <v>2</v>
      </c>
      <c r="D44" s="129" t="n">
        <f aca="false">C4*C44/1000</f>
        <v>3.038</v>
      </c>
      <c r="E44" s="130" t="n">
        <f aca="false">'Форма ввода '!C54</f>
        <v>3.09</v>
      </c>
      <c r="F44" s="131" t="n">
        <f aca="false">E44/C4*1000</f>
        <v>2.03423304805793</v>
      </c>
      <c r="G44" s="132" t="n">
        <f aca="false">E44-D44</f>
        <v>0.052</v>
      </c>
      <c r="H44" s="131" t="n">
        <f aca="false">F44-C44</f>
        <v>0.0342330480579331</v>
      </c>
      <c r="I44" s="133" t="n">
        <f aca="false">E44*100/D44</f>
        <v>101.711652402897</v>
      </c>
    </row>
    <row r="45" customFormat="false" ht="15" hidden="false" customHeight="false" outlineLevel="0" collapsed="false">
      <c r="A45" s="161" t="n">
        <v>34</v>
      </c>
      <c r="B45" s="157" t="str">
        <f aca="false">'Форма ввода '!B55</f>
        <v>Специи</v>
      </c>
      <c r="C45" s="128" t="n">
        <v>1</v>
      </c>
      <c r="D45" s="129" t="n">
        <f aca="false">C4*C45/1000</f>
        <v>1.519</v>
      </c>
      <c r="E45" s="130" t="n">
        <f aca="false">'Форма ввода '!C55</f>
        <v>2.341</v>
      </c>
      <c r="F45" s="131" t="n">
        <f aca="false">E45/C4*1000</f>
        <v>1.54114549045425</v>
      </c>
      <c r="G45" s="132" t="n">
        <f aca="false">E45-D45</f>
        <v>0.822</v>
      </c>
      <c r="H45" s="131" t="n">
        <f aca="false">F45-C45</f>
        <v>0.541145490454246</v>
      </c>
      <c r="I45" s="133" t="n">
        <f aca="false">E45*100/D45</f>
        <v>154.114549045425</v>
      </c>
    </row>
    <row r="46" customFormat="false" ht="15" hidden="false" customHeight="false" outlineLevel="0" collapsed="false">
      <c r="A46" s="164" t="n">
        <v>35</v>
      </c>
      <c r="B46" s="157" t="str">
        <f aca="false">'Форма ввода '!B56</f>
        <v>Соль</v>
      </c>
      <c r="C46" s="128" t="n">
        <v>10</v>
      </c>
      <c r="D46" s="129" t="n">
        <f aca="false">C4*C46/1000</f>
        <v>15.19</v>
      </c>
      <c r="E46" s="130" t="n">
        <f aca="false">'Форма ввода '!C56</f>
        <v>13.885</v>
      </c>
      <c r="F46" s="131" t="n">
        <f aca="false">E46/C4*1000</f>
        <v>9.14088215931534</v>
      </c>
      <c r="G46" s="132" t="n">
        <f aca="false">E46-D46</f>
        <v>-1.305</v>
      </c>
      <c r="H46" s="131" t="n">
        <f aca="false">F46-C46</f>
        <v>-0.859117840684663</v>
      </c>
      <c r="I46" s="133" t="n">
        <f aca="false">E46*100/D46</f>
        <v>91.4088215931534</v>
      </c>
    </row>
    <row r="47" customFormat="false" ht="15" hidden="false" customHeight="false" outlineLevel="0" collapsed="false">
      <c r="A47" s="161" t="n">
        <v>36</v>
      </c>
      <c r="B47" s="157" t="str">
        <f aca="false">'Форма ввода '!B57</f>
        <v>Аскорбиновая кислота</v>
      </c>
      <c r="C47" s="151" t="n">
        <v>0.08</v>
      </c>
      <c r="D47" s="152" t="n">
        <f aca="false">C4*C47/1000</f>
        <v>0.12152</v>
      </c>
      <c r="E47" s="153" t="n">
        <f aca="false">'Форма ввода '!C57</f>
        <v>0.12</v>
      </c>
      <c r="F47" s="154" t="n">
        <f aca="false">E47/C4*1000</f>
        <v>0.0789993416721527</v>
      </c>
      <c r="G47" s="155" t="n">
        <f aca="false">E47-D47</f>
        <v>-0.00151999999999999</v>
      </c>
      <c r="H47" s="154" t="n">
        <f aca="false">F47-C47</f>
        <v>-0.00100065832784726</v>
      </c>
      <c r="I47" s="156" t="n">
        <f aca="false">E47*100/D47</f>
        <v>98.7491770901909</v>
      </c>
    </row>
    <row r="48" customFormat="false" ht="23.45" hidden="false" customHeight="true" outlineLevel="0" collapsed="false">
      <c r="A48" s="167" t="s">
        <v>82</v>
      </c>
      <c r="B48" s="167"/>
      <c r="C48" s="168"/>
      <c r="D48" s="169" t="str">
        <f aca="false">'Форма ввода '!C59</f>
        <v>А.П.Баев</v>
      </c>
      <c r="E48" s="170"/>
      <c r="F48" s="171"/>
      <c r="G48" s="171"/>
      <c r="H48" s="171"/>
      <c r="I48" s="172"/>
    </row>
    <row r="49" customFormat="false" ht="23.45" hidden="false" customHeight="true" outlineLevel="0" collapsed="false">
      <c r="A49" s="167" t="s">
        <v>62</v>
      </c>
      <c r="B49" s="167"/>
      <c r="C49" s="168"/>
      <c r="D49" s="169" t="n">
        <f aca="false">'Форма ввода '!C60</f>
        <v>0</v>
      </c>
      <c r="E49" s="173" t="s">
        <v>83</v>
      </c>
      <c r="F49" s="174" t="str">
        <f aca="false">'Форма ввода '!E60</f>
        <v>С.В.Грузилина</v>
      </c>
      <c r="G49" s="174"/>
      <c r="H49" s="174"/>
      <c r="I49" s="169" t="str">
        <f aca="false">'Форма ввода '!F60</f>
        <v>8(48452)26158</v>
      </c>
    </row>
    <row r="50" customFormat="false" ht="5.45" hidden="false" customHeight="true" outlineLevel="0" collapsed="false"/>
  </sheetData>
  <sheetProtection sheet="true" password="cce0" insertColumns="false" insertRows="false" insertHyperlinks="false" deleteColumns="false" deleteRows="false" sort="false" autoFilter="false" pivotTables="false"/>
  <mergeCells count="15">
    <mergeCell ref="A1:E1"/>
    <mergeCell ref="C3:I3"/>
    <mergeCell ref="A4:B5"/>
    <mergeCell ref="A7:B7"/>
    <mergeCell ref="A9:A10"/>
    <mergeCell ref="B9:B10"/>
    <mergeCell ref="C9:C10"/>
    <mergeCell ref="D9:D10"/>
    <mergeCell ref="E9:E10"/>
    <mergeCell ref="F9:F10"/>
    <mergeCell ref="G9:H9"/>
    <mergeCell ref="I9:I10"/>
    <mergeCell ref="A48:B48"/>
    <mergeCell ref="A49:B49"/>
    <mergeCell ref="F49:H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15:14Z</dcterms:created>
  <dc:creator>Касаткина</dc:creator>
  <dc:description/>
  <dc:language>en-US</dc:language>
  <cp:lastModifiedBy>User</cp:lastModifiedBy>
  <cp:lastPrinted>2021-07-09T07:28:38Z</cp:lastPrinted>
  <dcterms:modified xsi:type="dcterms:W3CDTF">2021-08-20T12:50:09Z</dcterms:modified>
  <cp:revision>0</cp:revision>
  <dc:subject/>
  <dc:title/>
</cp:coreProperties>
</file>