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Форма ввода" sheetId="1" state="visible" r:id="rId2"/>
    <sheet name="Отчет" sheetId="2" state="visible" r:id="rId3"/>
  </sheets>
  <definedNames>
    <definedName function="false" hidden="false" localSheetId="1" name="_xlnm.Print_Area" vbProcedure="false">Отчет!$A$1:$K$110</definedName>
    <definedName function="false" hidden="false" localSheetId="1" name="_xlnm.Print_Titles" vbProcedure="false">Отчет!$4:$5</definedName>
    <definedName function="false" hidden="false" localSheetId="0" name="_xlnm.Print_Area" vbProcedure="false">'Форма ввода'!$A$1:$G$102</definedName>
    <definedName function="false" hidden="false" localSheetId="0" name="_xlnm.Print_Titles" vbProcedure="false">'Форма вв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Отчет по обеспеченности мягким инвентарем по состоянию на  </t>
  </si>
  <si>
    <t xml:space="preserve">ГБУ КО "Мосальский дом-интернат для престарелых и инвалидов"</t>
  </si>
  <si>
    <t xml:space="preserve">(наименование учреждения)                                   </t>
  </si>
  <si>
    <t xml:space="preserve">№</t>
  </si>
  <si>
    <t xml:space="preserve">Наименование инвентаря</t>
  </si>
  <si>
    <t xml:space="preserve">норма на 1 чел. (шт) </t>
  </si>
  <si>
    <t xml:space="preserve">В наличии (штук)</t>
  </si>
  <si>
    <t xml:space="preserve">отд. милосердия</t>
  </si>
  <si>
    <t xml:space="preserve">общее отд.</t>
  </si>
  <si>
    <t xml:space="preserve">на складе</t>
  </si>
  <si>
    <t xml:space="preserve">в эксплуатации</t>
  </si>
  <si>
    <t xml:space="preserve">Всего</t>
  </si>
  <si>
    <r>
      <rPr>
        <b val="true"/>
        <sz val="12"/>
        <rFont val="Times New Roman Cyr"/>
        <family val="1"/>
        <charset val="204"/>
      </rPr>
      <t xml:space="preserve">Женщины  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Верхняя пальтовая группа</t>
  </si>
  <si>
    <t xml:space="preserve">пальто (куртка) зимнее</t>
  </si>
  <si>
    <t xml:space="preserve">пальто демисезонное (плащ, куртка)</t>
  </si>
  <si>
    <t xml:space="preserve">Верхняя костюмно-платьевая группа</t>
  </si>
  <si>
    <t xml:space="preserve">джемпер (свитер, кофта) шерстяной</t>
  </si>
  <si>
    <t xml:space="preserve">спортивный костюм</t>
  </si>
  <si>
    <t xml:space="preserve">платье полушерстяное</t>
  </si>
  <si>
    <t xml:space="preserve">платье-халат или юбка и блуз. х/б в комп.</t>
  </si>
  <si>
    <t xml:space="preserve">халат хлопчатобумажный</t>
  </si>
  <si>
    <t xml:space="preserve">халат (байковый) домашний</t>
  </si>
  <si>
    <t xml:space="preserve">рейтузы шерстяные</t>
  </si>
  <si>
    <t xml:space="preserve">Белье</t>
  </si>
  <si>
    <t xml:space="preserve">трусы</t>
  </si>
  <si>
    <t xml:space="preserve">майка, футболка</t>
  </si>
  <si>
    <t xml:space="preserve">бюстгальтер</t>
  </si>
  <si>
    <t xml:space="preserve">пижама ночная (сорочка ночная)</t>
  </si>
  <si>
    <t xml:space="preserve">панталоны</t>
  </si>
  <si>
    <t xml:space="preserve">Чулочно-носочные изделия</t>
  </si>
  <si>
    <t xml:space="preserve">носки полушерстяные</t>
  </si>
  <si>
    <t xml:space="preserve">носки (х/б или смесовые)</t>
  </si>
  <si>
    <t xml:space="preserve">колготки (чулки, гольфы) </t>
  </si>
  <si>
    <t xml:space="preserve">Головные уборы и галантерейные изделия</t>
  </si>
  <si>
    <t xml:space="preserve">платок головной п/ш (шапка)</t>
  </si>
  <si>
    <t xml:space="preserve">платок головной х/б</t>
  </si>
  <si>
    <t xml:space="preserve">перчатки (варежки) полушерстяные</t>
  </si>
  <si>
    <t xml:space="preserve">Обувь</t>
  </si>
  <si>
    <t xml:space="preserve">обувь зимняя (утепленная)</t>
  </si>
  <si>
    <t xml:space="preserve">обувь летняя</t>
  </si>
  <si>
    <t xml:space="preserve">обувь спортивная</t>
  </si>
  <si>
    <t xml:space="preserve">обувь комнатная</t>
  </si>
  <si>
    <t xml:space="preserve">обувь резиновая</t>
  </si>
  <si>
    <t xml:space="preserve">Постельные принадлежности</t>
  </si>
  <si>
    <t xml:space="preserve">одеяло шер. или стеганное из синт. матер.</t>
  </si>
  <si>
    <t xml:space="preserve">одеяло полушерстяное</t>
  </si>
  <si>
    <t xml:space="preserve">подушка перовая</t>
  </si>
  <si>
    <t xml:space="preserve">покрывало</t>
  </si>
  <si>
    <t xml:space="preserve">коврик прикторватный</t>
  </si>
  <si>
    <t xml:space="preserve">матрац стеганый полиуритановый</t>
  </si>
  <si>
    <t xml:space="preserve">Чехол для матраца влагонепроницаемый</t>
  </si>
  <si>
    <t xml:space="preserve">пододеяльник</t>
  </si>
  <si>
    <t xml:space="preserve">простыня</t>
  </si>
  <si>
    <t xml:space="preserve">наволочка</t>
  </si>
  <si>
    <t xml:space="preserve">наволочка нижняя  (наперник)</t>
  </si>
  <si>
    <t xml:space="preserve">полотенце вафельное</t>
  </si>
  <si>
    <t xml:space="preserve">полотенце банное</t>
  </si>
  <si>
    <t xml:space="preserve">полотенца (для ног)</t>
  </si>
  <si>
    <t xml:space="preserve">пеленки фланелевые</t>
  </si>
  <si>
    <t xml:space="preserve">салфетки индивидуальные или носовые платки</t>
  </si>
  <si>
    <r>
      <rPr>
        <b val="true"/>
        <sz val="12"/>
        <rFont val="Times New Roman Cyr"/>
        <family val="1"/>
        <charset val="204"/>
      </rPr>
      <t xml:space="preserve">Мужчины    </t>
    </r>
    <r>
      <rPr>
        <b val="true"/>
        <sz val="10"/>
        <color rgb="FF000080"/>
        <rFont val="Times New Roman Cyr"/>
        <family val="1"/>
        <charset val="204"/>
      </rPr>
      <t xml:space="preserve">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На складе</t>
  </si>
  <si>
    <t xml:space="preserve">пиджак полушерстяной</t>
  </si>
  <si>
    <t xml:space="preserve">сорочка (верх. рубаш.) х/б или смес. ткани</t>
  </si>
  <si>
    <t xml:space="preserve">брюки полушерстяные</t>
  </si>
  <si>
    <t xml:space="preserve">брюки (х/б или джинсовая ткань)</t>
  </si>
  <si>
    <t xml:space="preserve">носки (х/б.или смесовые)</t>
  </si>
  <si>
    <t xml:space="preserve">Головные уборы и галантерейные изднлия</t>
  </si>
  <si>
    <t xml:space="preserve">головной убор зимний</t>
  </si>
  <si>
    <t xml:space="preserve">головной убор летний</t>
  </si>
  <si>
    <t xml:space="preserve">шарф</t>
  </si>
  <si>
    <t xml:space="preserve">матрац снеганый полиуретановый</t>
  </si>
  <si>
    <t xml:space="preserve">Чехол для матраца водонепроницаемый</t>
  </si>
  <si>
    <t xml:space="preserve">салфетки индивидуальные илиносовые платки</t>
  </si>
  <si>
    <t xml:space="preserve">Директор </t>
  </si>
  <si>
    <t xml:space="preserve">А.П.Баев</t>
  </si>
  <si>
    <t xml:space="preserve">Гл. бухгалтер</t>
  </si>
  <si>
    <t xml:space="preserve">Н.А.Батовская</t>
  </si>
  <si>
    <t xml:space="preserve">Исполнитель:</t>
  </si>
  <si>
    <t xml:space="preserve">Л.С.Якименко</t>
  </si>
  <si>
    <t xml:space="preserve">2-61-58</t>
  </si>
  <si>
    <t xml:space="preserve">(Ф.И.О.)</t>
  </si>
  <si>
    <t xml:space="preserve">(тел:)</t>
  </si>
  <si>
    <t xml:space="preserve">Отчет по обеспеченности мягким инвентарем по состоянию на</t>
  </si>
  <si>
    <t xml:space="preserve">(наименование учреждения)</t>
  </si>
  <si>
    <t xml:space="preserve">Норма на численность проживающих</t>
  </si>
  <si>
    <t xml:space="preserve">общая норма  (штук)</t>
  </si>
  <si>
    <t xml:space="preserve">Отклонение от нормы (штук)                                                                                                                       "+" - "-"</t>
  </si>
  <si>
    <t xml:space="preserve">халат хлопчатобумаждный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Garamond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Gautami"/>
      <family val="2"/>
    </font>
    <font>
      <b val="true"/>
      <sz val="9"/>
      <name val="Garamond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name val="Arial"/>
      <family val="2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80"/>
      <name val="Arial"/>
      <family val="2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Garamond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Arial"/>
      <family val="2"/>
    </font>
    <font>
      <b val="true"/>
      <sz val="13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7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4" width="13.14"/>
    <col collapsed="false" customWidth="true" hidden="false" outlineLevel="0" max="7" min="7" style="5" width="6.13"/>
    <col collapsed="false" customWidth="true" hidden="false" outlineLevel="0" max="8" min="8" style="2" width="10.13"/>
    <col collapsed="false" customWidth="false" hidden="false" outlineLevel="0" max="10" min="9" style="2" width="8.85"/>
    <col collapsed="false" customWidth="true" hidden="false" outlineLevel="0" max="11" min="11" style="2" width="10.13"/>
    <col collapsed="false" customWidth="false" hidden="false" outlineLevel="0" max="257" min="12" style="2" width="8.85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v>43922</v>
      </c>
      <c r="K1" s="7"/>
    </row>
    <row r="2" customFormat="false" ht="27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24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4"/>
      <c r="G4" s="14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14" t="s">
        <v>9</v>
      </c>
      <c r="F5" s="14" t="s">
        <v>10</v>
      </c>
      <c r="G5" s="14" t="s">
        <v>11</v>
      </c>
    </row>
    <row r="6" s="21" customFormat="true" ht="28.9" hidden="false" customHeight="true" outlineLevel="0" collapsed="false">
      <c r="A6" s="11"/>
      <c r="B6" s="19" t="s">
        <v>12</v>
      </c>
      <c r="C6" s="20" t="n">
        <v>9</v>
      </c>
      <c r="D6" s="20" t="n">
        <v>25</v>
      </c>
      <c r="E6" s="14"/>
      <c r="F6" s="14"/>
      <c r="G6" s="14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26"/>
      <c r="F8" s="26" t="n">
        <v>1</v>
      </c>
      <c r="G8" s="26" t="n">
        <f aca="false">E8+F8</f>
        <v>1</v>
      </c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29" t="n">
        <v>9</v>
      </c>
      <c r="F9" s="29" t="n">
        <v>24</v>
      </c>
      <c r="G9" s="29" t="n">
        <v>34</v>
      </c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26" t="n">
        <v>2</v>
      </c>
      <c r="F11" s="26" t="n">
        <v>22</v>
      </c>
      <c r="G11" s="26" t="n">
        <f aca="false">E11+F11</f>
        <v>24</v>
      </c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26" t="n">
        <v>0</v>
      </c>
      <c r="F12" s="26" t="n">
        <v>0</v>
      </c>
      <c r="G12" s="26" t="n">
        <f aca="false">E12+F12</f>
        <v>0</v>
      </c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26" t="n">
        <v>0</v>
      </c>
      <c r="F13" s="26" t="n">
        <v>0</v>
      </c>
      <c r="G13" s="26" t="n">
        <f aca="false">E13+F13</f>
        <v>0</v>
      </c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26" t="n">
        <v>11</v>
      </c>
      <c r="F14" s="26" t="n">
        <v>12</v>
      </c>
      <c r="G14" s="26" t="n">
        <f aca="false">E14+F14</f>
        <v>23</v>
      </c>
    </row>
    <row r="15" customFormat="false" ht="15.4" hidden="false" customHeight="true" outlineLevel="0" collapsed="false">
      <c r="A15" s="23" t="n">
        <v>7</v>
      </c>
      <c r="B15" s="33" t="s">
        <v>21</v>
      </c>
      <c r="C15" s="34" t="n">
        <v>2</v>
      </c>
      <c r="D15" s="34" t="n">
        <v>0</v>
      </c>
      <c r="E15" s="26" t="n">
        <v>33</v>
      </c>
      <c r="F15" s="26" t="n">
        <v>27</v>
      </c>
      <c r="G15" s="26" t="n">
        <f aca="false">E15+F15</f>
        <v>60</v>
      </c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26" t="n">
        <v>16</v>
      </c>
      <c r="F16" s="26" t="n">
        <v>30</v>
      </c>
      <c r="G16" s="26" t="n">
        <f aca="false">E16+F16</f>
        <v>46</v>
      </c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29" t="n">
        <v>1</v>
      </c>
      <c r="F17" s="29" t="n">
        <v>2</v>
      </c>
      <c r="G17" s="29" t="n">
        <f aca="false">E17+F17</f>
        <v>3</v>
      </c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26" t="n">
        <v>0</v>
      </c>
      <c r="F19" s="26" t="n">
        <v>86</v>
      </c>
      <c r="G19" s="26" t="n">
        <f aca="false">E19+F19</f>
        <v>86</v>
      </c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26" t="n">
        <v>4</v>
      </c>
      <c r="F20" s="26" t="n">
        <v>13</v>
      </c>
      <c r="G20" s="26" t="n">
        <f aca="false">E20+F20</f>
        <v>17</v>
      </c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26" t="n">
        <v>9</v>
      </c>
      <c r="F21" s="26" t="n">
        <v>2</v>
      </c>
      <c r="G21" s="26" t="n">
        <f aca="false">E21+F21</f>
        <v>11</v>
      </c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26" t="n">
        <v>60</v>
      </c>
      <c r="F22" s="26" t="n">
        <v>60</v>
      </c>
      <c r="G22" s="26" t="n">
        <f aca="false">E22+F22</f>
        <v>120</v>
      </c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29" t="n">
        <v>29</v>
      </c>
      <c r="F23" s="29" t="n">
        <v>35</v>
      </c>
      <c r="G23" s="26" t="n">
        <f aca="false">E23+F23</f>
        <v>64</v>
      </c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26"/>
      <c r="F25" s="26" t="n">
        <v>2</v>
      </c>
      <c r="G25" s="26" t="n">
        <f aca="false">E25+F25</f>
        <v>2</v>
      </c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26" t="n">
        <v>76</v>
      </c>
      <c r="F26" s="26" t="n">
        <v>45</v>
      </c>
      <c r="G26" s="26" t="n">
        <f aca="false">E26+F26</f>
        <v>121</v>
      </c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29" t="n">
        <v>25</v>
      </c>
      <c r="F27" s="29" t="n">
        <v>13</v>
      </c>
      <c r="G27" s="26" t="n">
        <f aca="false">E27+F27</f>
        <v>38</v>
      </c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26" t="n">
        <v>4</v>
      </c>
      <c r="F29" s="26" t="n">
        <v>10</v>
      </c>
      <c r="G29" s="26" t="n">
        <f aca="false">E29+F29</f>
        <v>14</v>
      </c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26" t="n">
        <v>31</v>
      </c>
      <c r="F30" s="26" t="n">
        <v>5</v>
      </c>
      <c r="G30" s="26" t="n">
        <f aca="false">E30+F30</f>
        <v>36</v>
      </c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29" t="n">
        <v>2</v>
      </c>
      <c r="F31" s="29" t="n">
        <v>5</v>
      </c>
      <c r="G31" s="29" t="n">
        <f aca="false">E31+F31</f>
        <v>7</v>
      </c>
    </row>
    <row r="32" customFormat="false" ht="13.1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26" t="n">
        <v>3</v>
      </c>
      <c r="F33" s="26" t="n">
        <v>6</v>
      </c>
      <c r="G33" s="26" t="n">
        <f aca="false">E33+F33</f>
        <v>9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26" t="n">
        <v>1</v>
      </c>
      <c r="F34" s="26" t="n">
        <v>5</v>
      </c>
      <c r="G34" s="26" t="n">
        <f aca="false">E34+F34</f>
        <v>6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26" t="n">
        <v>0</v>
      </c>
      <c r="F35" s="26" t="n">
        <v>0</v>
      </c>
      <c r="G35" s="26" t="n">
        <f aca="false">E35+F35</f>
        <v>0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26" t="n">
        <v>44</v>
      </c>
      <c r="F36" s="26" t="n">
        <v>37</v>
      </c>
      <c r="G36" s="26" t="n">
        <v>81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29" t="n">
        <v>4</v>
      </c>
      <c r="F37" s="29" t="n">
        <v>4</v>
      </c>
      <c r="G37" s="29" t="n">
        <f aca="false">E37+F37</f>
        <v>8</v>
      </c>
    </row>
    <row r="38" customFormat="false" ht="13.9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26" t="n">
        <v>14</v>
      </c>
      <c r="F39" s="26" t="n">
        <v>39</v>
      </c>
      <c r="G39" s="26" t="n">
        <v>53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26"/>
      <c r="F40" s="26" t="n">
        <v>14</v>
      </c>
      <c r="G40" s="26" t="n">
        <f aca="false">E40+F40</f>
        <v>14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26" t="n">
        <v>9</v>
      </c>
      <c r="F41" s="26" t="n">
        <v>35</v>
      </c>
      <c r="G41" s="26" t="n">
        <v>44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26" t="n">
        <v>2</v>
      </c>
      <c r="F42" s="26" t="n">
        <v>36</v>
      </c>
      <c r="G42" s="26" t="n">
        <v>38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26" t="n">
        <v>0</v>
      </c>
      <c r="F43" s="26" t="n">
        <v>31</v>
      </c>
      <c r="G43" s="26" t="n">
        <f aca="false">E43+F43</f>
        <v>31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26" t="n">
        <v>0</v>
      </c>
      <c r="F44" s="26" t="n">
        <v>58</v>
      </c>
      <c r="G44" s="26" t="n">
        <f aca="false">E44+F44</f>
        <v>58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26" t="n">
        <v>2</v>
      </c>
      <c r="F45" s="26" t="n">
        <v>12</v>
      </c>
      <c r="G45" s="26" t="n">
        <f aca="false">E45+F45</f>
        <v>14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26" t="n">
        <v>75</v>
      </c>
      <c r="F46" s="26" t="n">
        <v>88</v>
      </c>
      <c r="G46" s="26" t="n">
        <f aca="false">E46+F46</f>
        <v>163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31" t="n">
        <v>4</v>
      </c>
      <c r="D47" s="31" t="n">
        <v>4</v>
      </c>
      <c r="E47" s="26" t="n">
        <v>90</v>
      </c>
      <c r="F47" s="26" t="n">
        <v>101</v>
      </c>
      <c r="G47" s="26" t="n">
        <f aca="false">E47+F47</f>
        <v>191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31" t="n">
        <v>4</v>
      </c>
      <c r="D48" s="31" t="n">
        <v>4</v>
      </c>
      <c r="E48" s="26" t="n">
        <v>153</v>
      </c>
      <c r="F48" s="26" t="n">
        <v>132</v>
      </c>
      <c r="G48" s="26" t="n">
        <f aca="false">E48+F48</f>
        <v>285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26" t="n">
        <v>34</v>
      </c>
      <c r="F49" s="26" t="n">
        <v>17</v>
      </c>
      <c r="G49" s="26" t="n">
        <f aca="false">E49+F49</f>
        <v>51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26" t="n">
        <v>2</v>
      </c>
      <c r="F50" s="26" t="n">
        <v>13</v>
      </c>
      <c r="G50" s="26" t="n">
        <f aca="false">E50+F50</f>
        <v>15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31" t="n">
        <v>1</v>
      </c>
      <c r="E51" s="26" t="n">
        <v>20</v>
      </c>
      <c r="F51" s="26" t="n">
        <v>34</v>
      </c>
      <c r="G51" s="26" t="n">
        <f aca="false">E51+F51</f>
        <v>54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31" t="n">
        <v>2</v>
      </c>
      <c r="D52" s="31" t="n">
        <v>2</v>
      </c>
      <c r="E52" s="26" t="n">
        <v>18</v>
      </c>
      <c r="F52" s="26" t="n">
        <v>91</v>
      </c>
      <c r="G52" s="26" t="n">
        <f aca="false">E52+F52</f>
        <v>109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26" t="n">
        <v>106</v>
      </c>
      <c r="F53" s="26" t="n">
        <v>40</v>
      </c>
      <c r="G53" s="26" t="n">
        <f aca="false">E53+F53</f>
        <v>14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26" t="n">
        <v>19</v>
      </c>
      <c r="F54" s="26" t="n">
        <v>10</v>
      </c>
      <c r="G54" s="26" t="n">
        <f aca="false">E54+F54</f>
        <v>29</v>
      </c>
    </row>
    <row r="55" s="39" customFormat="true" ht="129.6" hidden="false" customHeight="true" outlineLevel="0" collapsed="false">
      <c r="A55" s="38"/>
    </row>
    <row r="56" customFormat="false" ht="22.9" hidden="false" customHeight="true" outlineLevel="0" collapsed="false">
      <c r="A56" s="40" t="s">
        <v>61</v>
      </c>
      <c r="B56" s="40"/>
      <c r="C56" s="41" t="n">
        <v>6</v>
      </c>
      <c r="D56" s="41" t="n">
        <v>16</v>
      </c>
      <c r="E56" s="14" t="s">
        <v>6</v>
      </c>
      <c r="F56" s="14"/>
      <c r="G56" s="14"/>
    </row>
    <row r="57" customFormat="false" ht="28.9" hidden="false" customHeight="true" outlineLevel="0" collapsed="false">
      <c r="A57" s="40"/>
      <c r="B57" s="40"/>
      <c r="C57" s="41"/>
      <c r="D57" s="41"/>
      <c r="E57" s="42" t="s">
        <v>62</v>
      </c>
      <c r="F57" s="42" t="s">
        <v>10</v>
      </c>
      <c r="G57" s="42" t="s">
        <v>11</v>
      </c>
    </row>
    <row r="58" customFormat="false" ht="13.9" hidden="false" customHeight="true" outlineLevel="0" collapsed="false">
      <c r="A58" s="22" t="s">
        <v>13</v>
      </c>
      <c r="B58" s="22"/>
      <c r="C58" s="22"/>
      <c r="D58" s="22"/>
      <c r="E58" s="22"/>
      <c r="F58" s="22"/>
      <c r="G58" s="22"/>
    </row>
    <row r="59" customFormat="false" ht="15.2" hidden="false" customHeight="true" outlineLevel="0" collapsed="false">
      <c r="A59" s="23" t="n">
        <v>1</v>
      </c>
      <c r="B59" s="24" t="s">
        <v>14</v>
      </c>
      <c r="C59" s="25" t="n">
        <v>1</v>
      </c>
      <c r="D59" s="25" t="n">
        <v>1</v>
      </c>
      <c r="E59" s="26" t="n">
        <v>7</v>
      </c>
      <c r="F59" s="26" t="n">
        <v>3</v>
      </c>
      <c r="G59" s="26" t="n">
        <v>10</v>
      </c>
    </row>
    <row r="60" customFormat="false" ht="15.2" hidden="false" customHeight="true" outlineLevel="0" collapsed="false">
      <c r="A60" s="23" t="n">
        <v>2</v>
      </c>
      <c r="B60" s="27" t="s">
        <v>15</v>
      </c>
      <c r="C60" s="28" t="n">
        <v>1</v>
      </c>
      <c r="D60" s="28" t="n">
        <v>1</v>
      </c>
      <c r="E60" s="29" t="n">
        <v>5</v>
      </c>
      <c r="F60" s="29" t="n">
        <v>17</v>
      </c>
      <c r="G60" s="26" t="n">
        <v>22</v>
      </c>
    </row>
    <row r="61" customFormat="false" ht="15.2" hidden="false" customHeight="true" outlineLevel="0" collapsed="false">
      <c r="A61" s="43" t="s">
        <v>16</v>
      </c>
      <c r="B61" s="43"/>
      <c r="C61" s="43"/>
      <c r="D61" s="43"/>
      <c r="E61" s="43"/>
      <c r="F61" s="43"/>
      <c r="G61" s="43"/>
    </row>
    <row r="62" customFormat="false" ht="15.2" hidden="false" customHeight="true" outlineLevel="0" collapsed="false">
      <c r="A62" s="23" t="n">
        <v>3</v>
      </c>
      <c r="B62" s="24" t="s">
        <v>63</v>
      </c>
      <c r="C62" s="44" t="n">
        <v>0</v>
      </c>
      <c r="D62" s="25" t="n">
        <v>1</v>
      </c>
      <c r="E62" s="26" t="n">
        <v>0</v>
      </c>
      <c r="F62" s="26" t="n">
        <v>0</v>
      </c>
      <c r="G62" s="26" t="n">
        <f aca="false">E62+F62</f>
        <v>0</v>
      </c>
    </row>
    <row r="63" customFormat="false" ht="15.2" hidden="false" customHeight="true" outlineLevel="0" collapsed="false">
      <c r="A63" s="23" t="n">
        <v>4</v>
      </c>
      <c r="B63" s="30" t="s">
        <v>64</v>
      </c>
      <c r="C63" s="31" t="n">
        <v>3</v>
      </c>
      <c r="D63" s="31" t="n">
        <v>3</v>
      </c>
      <c r="E63" s="26" t="n">
        <v>2</v>
      </c>
      <c r="F63" s="26" t="n">
        <v>22</v>
      </c>
      <c r="G63" s="26" t="n">
        <v>24</v>
      </c>
    </row>
    <row r="64" customFormat="false" ht="15.2" hidden="false" customHeight="true" outlineLevel="0" collapsed="false">
      <c r="A64" s="23" t="n">
        <v>5</v>
      </c>
      <c r="B64" s="30" t="s">
        <v>65</v>
      </c>
      <c r="C64" s="31" t="n">
        <v>0</v>
      </c>
      <c r="D64" s="31" t="n">
        <v>1</v>
      </c>
      <c r="E64" s="26" t="n">
        <v>1</v>
      </c>
      <c r="F64" s="26" t="n">
        <v>5</v>
      </c>
      <c r="G64" s="26" t="n">
        <v>6</v>
      </c>
    </row>
    <row r="65" customFormat="false" ht="15.2" hidden="false" customHeight="true" outlineLevel="0" collapsed="false">
      <c r="A65" s="23" t="n">
        <v>6</v>
      </c>
      <c r="B65" s="30" t="s">
        <v>66</v>
      </c>
      <c r="C65" s="32" t="n">
        <v>1</v>
      </c>
      <c r="D65" s="31" t="n">
        <v>1</v>
      </c>
      <c r="E65" s="26" t="n">
        <v>10</v>
      </c>
      <c r="F65" s="26" t="n">
        <v>21</v>
      </c>
      <c r="G65" s="26" t="n">
        <v>36</v>
      </c>
    </row>
    <row r="66" customFormat="false" ht="15.2" hidden="false" customHeight="true" outlineLevel="0" collapsed="false">
      <c r="A66" s="23" t="n">
        <v>7</v>
      </c>
      <c r="B66" s="30" t="s">
        <v>17</v>
      </c>
      <c r="C66" s="31" t="n">
        <v>1</v>
      </c>
      <c r="D66" s="31" t="n">
        <v>1</v>
      </c>
      <c r="E66" s="26" t="n">
        <v>2</v>
      </c>
      <c r="F66" s="26" t="n">
        <v>16</v>
      </c>
      <c r="G66" s="26" t="n">
        <f aca="false">E66+F66</f>
        <v>18</v>
      </c>
    </row>
    <row r="67" customFormat="false" ht="15.2" hidden="false" customHeight="true" outlineLevel="0" collapsed="false">
      <c r="A67" s="23" t="n">
        <v>8</v>
      </c>
      <c r="B67" s="30" t="s">
        <v>18</v>
      </c>
      <c r="C67" s="31" t="n">
        <v>1</v>
      </c>
      <c r="D67" s="31" t="n">
        <v>1</v>
      </c>
      <c r="E67" s="26" t="n">
        <v>1</v>
      </c>
      <c r="F67" s="26" t="n">
        <v>4</v>
      </c>
      <c r="G67" s="26" t="n">
        <f aca="false">E67+F67</f>
        <v>5</v>
      </c>
    </row>
    <row r="68" customFormat="false" ht="15.2" hidden="false" customHeight="true" outlineLevel="0" collapsed="false">
      <c r="A68" s="22" t="s">
        <v>24</v>
      </c>
      <c r="B68" s="22"/>
      <c r="C68" s="22"/>
      <c r="D68" s="22"/>
      <c r="E68" s="22"/>
      <c r="F68" s="22"/>
      <c r="G68" s="22"/>
    </row>
    <row r="69" customFormat="false" ht="15.2" hidden="false" customHeight="true" outlineLevel="0" collapsed="false">
      <c r="A69" s="23" t="n">
        <v>9</v>
      </c>
      <c r="B69" s="24" t="s">
        <v>25</v>
      </c>
      <c r="C69" s="25" t="n">
        <v>6</v>
      </c>
      <c r="D69" s="25" t="n">
        <v>6</v>
      </c>
      <c r="E69" s="26" t="n">
        <v>18</v>
      </c>
      <c r="F69" s="26" t="n">
        <v>42</v>
      </c>
      <c r="G69" s="26" t="n">
        <v>60</v>
      </c>
    </row>
    <row r="70" customFormat="false" ht="15.2" hidden="false" customHeight="true" outlineLevel="0" collapsed="false">
      <c r="A70" s="23" t="n">
        <v>10</v>
      </c>
      <c r="B70" s="30" t="s">
        <v>26</v>
      </c>
      <c r="C70" s="31" t="n">
        <v>4</v>
      </c>
      <c r="D70" s="31" t="n">
        <v>2</v>
      </c>
      <c r="E70" s="26" t="n">
        <v>7</v>
      </c>
      <c r="F70" s="26" t="n">
        <v>47</v>
      </c>
      <c r="G70" s="26" t="n">
        <v>54</v>
      </c>
    </row>
    <row r="71" customFormat="false" ht="15.2" hidden="false" customHeight="true" outlineLevel="0" collapsed="false">
      <c r="A71" s="23" t="n">
        <v>11</v>
      </c>
      <c r="B71" s="27" t="s">
        <v>28</v>
      </c>
      <c r="C71" s="28" t="n">
        <v>2</v>
      </c>
      <c r="D71" s="28" t="n">
        <v>2</v>
      </c>
      <c r="E71" s="26" t="n">
        <v>15</v>
      </c>
      <c r="F71" s="26" t="n">
        <v>6</v>
      </c>
      <c r="G71" s="26" t="n">
        <v>21</v>
      </c>
    </row>
    <row r="72" customFormat="false" ht="15.2" hidden="false" customHeight="true" outlineLevel="0" collapsed="false">
      <c r="A72" s="22" t="s">
        <v>30</v>
      </c>
      <c r="B72" s="22"/>
      <c r="C72" s="22"/>
      <c r="D72" s="22"/>
      <c r="E72" s="22"/>
      <c r="F72" s="22"/>
      <c r="G72" s="22"/>
    </row>
    <row r="73" customFormat="false" ht="15.2" hidden="false" customHeight="true" outlineLevel="0" collapsed="false">
      <c r="A73" s="23" t="n">
        <v>12</v>
      </c>
      <c r="B73" s="24" t="s">
        <v>31</v>
      </c>
      <c r="C73" s="25" t="n">
        <v>3</v>
      </c>
      <c r="D73" s="25" t="n">
        <v>3</v>
      </c>
      <c r="E73" s="26" t="n">
        <v>1</v>
      </c>
      <c r="F73" s="26" t="n">
        <v>4</v>
      </c>
      <c r="G73" s="26" t="n">
        <f aca="false">E73+F73</f>
        <v>5</v>
      </c>
    </row>
    <row r="74" customFormat="false" ht="15.2" hidden="false" customHeight="true" outlineLevel="0" collapsed="false">
      <c r="A74" s="23" t="n">
        <v>13</v>
      </c>
      <c r="B74" s="27" t="s">
        <v>67</v>
      </c>
      <c r="C74" s="28" t="n">
        <v>5</v>
      </c>
      <c r="D74" s="28" t="n">
        <v>5</v>
      </c>
      <c r="E74" s="29" t="n">
        <v>17</v>
      </c>
      <c r="F74" s="29" t="n">
        <v>66</v>
      </c>
      <c r="G74" s="26" t="n">
        <v>83</v>
      </c>
    </row>
    <row r="75" customFormat="false" ht="15.2" hidden="false" customHeight="true" outlineLevel="0" collapsed="false">
      <c r="A75" s="22" t="s">
        <v>68</v>
      </c>
      <c r="B75" s="22"/>
      <c r="C75" s="22"/>
      <c r="D75" s="22"/>
      <c r="E75" s="22"/>
      <c r="F75" s="22"/>
      <c r="G75" s="22"/>
    </row>
    <row r="76" customFormat="false" ht="15.2" hidden="false" customHeight="true" outlineLevel="0" collapsed="false">
      <c r="A76" s="23" t="n">
        <v>14</v>
      </c>
      <c r="B76" s="24" t="s">
        <v>69</v>
      </c>
      <c r="C76" s="25" t="n">
        <v>1</v>
      </c>
      <c r="D76" s="25" t="n">
        <v>1</v>
      </c>
      <c r="E76" s="26" t="n">
        <v>1</v>
      </c>
      <c r="F76" s="26" t="n">
        <v>8</v>
      </c>
      <c r="G76" s="26" t="n">
        <f aca="false">E76+F76</f>
        <v>9</v>
      </c>
    </row>
    <row r="77" customFormat="false" ht="15.2" hidden="false" customHeight="true" outlineLevel="0" collapsed="false">
      <c r="A77" s="23" t="n">
        <v>15</v>
      </c>
      <c r="B77" s="30" t="s">
        <v>70</v>
      </c>
      <c r="C77" s="31" t="n">
        <v>1</v>
      </c>
      <c r="D77" s="31" t="n">
        <v>1</v>
      </c>
      <c r="E77" s="26" t="n">
        <v>0</v>
      </c>
      <c r="F77" s="26" t="n">
        <v>0</v>
      </c>
      <c r="G77" s="26" t="n">
        <f aca="false">E77+F77</f>
        <v>0</v>
      </c>
    </row>
    <row r="78" customFormat="false" ht="15.2" hidden="false" customHeight="true" outlineLevel="0" collapsed="false">
      <c r="A78" s="23" t="n">
        <v>16</v>
      </c>
      <c r="B78" s="30" t="s">
        <v>71</v>
      </c>
      <c r="C78" s="32" t="n">
        <v>0</v>
      </c>
      <c r="D78" s="31" t="n">
        <v>1</v>
      </c>
      <c r="E78" s="26" t="n">
        <v>5</v>
      </c>
      <c r="F78" s="26" t="n">
        <v>4</v>
      </c>
      <c r="G78" s="26" t="n">
        <f aca="false">E78+F78</f>
        <v>9</v>
      </c>
    </row>
    <row r="79" customFormat="false" ht="15.2" hidden="false" customHeight="true" outlineLevel="0" collapsed="false">
      <c r="A79" s="23" t="n">
        <v>17</v>
      </c>
      <c r="B79" s="27" t="s">
        <v>37</v>
      </c>
      <c r="C79" s="36" t="n">
        <v>0</v>
      </c>
      <c r="D79" s="28" t="n">
        <v>1</v>
      </c>
      <c r="E79" s="29" t="n">
        <v>3</v>
      </c>
      <c r="F79" s="29" t="n">
        <v>1</v>
      </c>
      <c r="G79" s="26" t="n">
        <f aca="false">E79+F79</f>
        <v>4</v>
      </c>
    </row>
    <row r="80" customFormat="false" ht="15.2" hidden="false" customHeight="true" outlineLevel="0" collapsed="false">
      <c r="A80" s="22" t="s">
        <v>38</v>
      </c>
      <c r="B80" s="22"/>
      <c r="C80" s="22"/>
      <c r="D80" s="22"/>
      <c r="E80" s="22"/>
      <c r="F80" s="22"/>
      <c r="G80" s="22"/>
    </row>
    <row r="81" customFormat="false" ht="15.2" hidden="false" customHeight="true" outlineLevel="0" collapsed="false">
      <c r="A81" s="23" t="n">
        <v>18</v>
      </c>
      <c r="B81" s="24" t="s">
        <v>39</v>
      </c>
      <c r="C81" s="25" t="n">
        <v>1</v>
      </c>
      <c r="D81" s="25" t="n">
        <v>1</v>
      </c>
      <c r="E81" s="26" t="n">
        <v>5</v>
      </c>
      <c r="F81" s="26" t="n">
        <v>11</v>
      </c>
      <c r="G81" s="26" t="n">
        <f aca="false">E81+F81</f>
        <v>16</v>
      </c>
    </row>
    <row r="82" customFormat="false" ht="15.2" hidden="false" customHeight="true" outlineLevel="0" collapsed="false">
      <c r="A82" s="23" t="n">
        <v>19</v>
      </c>
      <c r="B82" s="30" t="s">
        <v>40</v>
      </c>
      <c r="C82" s="31" t="n">
        <v>1</v>
      </c>
      <c r="D82" s="31" t="n">
        <v>1</v>
      </c>
      <c r="E82" s="26" t="n">
        <v>1</v>
      </c>
      <c r="F82" s="26" t="n">
        <v>5</v>
      </c>
      <c r="G82" s="26" t="n">
        <f aca="false">E82+F82</f>
        <v>6</v>
      </c>
    </row>
    <row r="83" customFormat="false" ht="15.2" hidden="false" customHeight="true" outlineLevel="0" collapsed="false">
      <c r="A83" s="23" t="n">
        <v>20</v>
      </c>
      <c r="B83" s="30" t="s">
        <v>41</v>
      </c>
      <c r="C83" s="32" t="n">
        <v>0</v>
      </c>
      <c r="D83" s="31" t="n">
        <v>1</v>
      </c>
      <c r="E83" s="26" t="n">
        <v>1</v>
      </c>
      <c r="F83" s="26" t="n">
        <v>1</v>
      </c>
      <c r="G83" s="26" t="n">
        <f aca="false">E83+F83</f>
        <v>2</v>
      </c>
    </row>
    <row r="84" customFormat="false" ht="15.2" hidden="false" customHeight="true" outlineLevel="0" collapsed="false">
      <c r="A84" s="23" t="n">
        <v>21</v>
      </c>
      <c r="B84" s="30" t="s">
        <v>42</v>
      </c>
      <c r="C84" s="31" t="n">
        <v>1</v>
      </c>
      <c r="D84" s="31" t="n">
        <v>1</v>
      </c>
      <c r="E84" s="26" t="n">
        <v>17</v>
      </c>
      <c r="F84" s="26" t="n">
        <v>23</v>
      </c>
      <c r="G84" s="26" t="n">
        <v>40</v>
      </c>
    </row>
    <row r="85" customFormat="false" ht="15.2" hidden="false" customHeight="true" outlineLevel="0" collapsed="false">
      <c r="A85" s="23" t="n">
        <v>22</v>
      </c>
      <c r="B85" s="27" t="s">
        <v>43</v>
      </c>
      <c r="C85" s="36" t="n">
        <v>0</v>
      </c>
      <c r="D85" s="28" t="n">
        <v>1</v>
      </c>
      <c r="E85" s="29" t="n">
        <v>0</v>
      </c>
      <c r="F85" s="29" t="n">
        <v>0</v>
      </c>
      <c r="G85" s="26" t="n">
        <f aca="false">E85+F85</f>
        <v>0</v>
      </c>
      <c r="K85" s="7"/>
    </row>
    <row r="86" customFormat="false" ht="15.2" hidden="false" customHeight="true" outlineLevel="0" collapsed="false">
      <c r="A86" s="22" t="s">
        <v>44</v>
      </c>
      <c r="B86" s="22"/>
      <c r="C86" s="22"/>
      <c r="D86" s="22"/>
      <c r="E86" s="22"/>
      <c r="F86" s="22"/>
      <c r="G86" s="22"/>
    </row>
    <row r="87" customFormat="false" ht="15.2" hidden="false" customHeight="true" outlineLevel="0" collapsed="false">
      <c r="A87" s="23" t="n">
        <v>23</v>
      </c>
      <c r="B87" s="24" t="s">
        <v>45</v>
      </c>
      <c r="C87" s="25" t="n">
        <v>1</v>
      </c>
      <c r="D87" s="25" t="n">
        <v>1</v>
      </c>
      <c r="E87" s="26" t="n">
        <v>16</v>
      </c>
      <c r="F87" s="26" t="n">
        <v>22</v>
      </c>
      <c r="G87" s="26" t="n">
        <v>38</v>
      </c>
    </row>
    <row r="88" customFormat="false" ht="15.2" hidden="false" customHeight="true" outlineLevel="0" collapsed="false">
      <c r="A88" s="23" t="n">
        <v>24</v>
      </c>
      <c r="B88" s="30" t="s">
        <v>46</v>
      </c>
      <c r="C88" s="31" t="n">
        <v>1</v>
      </c>
      <c r="D88" s="31" t="n">
        <v>1</v>
      </c>
      <c r="E88" s="26" t="n">
        <v>0</v>
      </c>
      <c r="F88" s="26" t="n">
        <v>6</v>
      </c>
      <c r="G88" s="26" t="n">
        <f aca="false">E88+F88</f>
        <v>6</v>
      </c>
    </row>
    <row r="89" customFormat="false" ht="15.2" hidden="false" customHeight="true" outlineLevel="0" collapsed="false">
      <c r="A89" s="23" t="n">
        <v>25</v>
      </c>
      <c r="B89" s="30" t="s">
        <v>47</v>
      </c>
      <c r="C89" s="31" t="n">
        <v>1</v>
      </c>
      <c r="D89" s="31" t="n">
        <v>1</v>
      </c>
      <c r="E89" s="26" t="n">
        <v>12</v>
      </c>
      <c r="F89" s="26" t="n">
        <v>22</v>
      </c>
      <c r="G89" s="26" t="n">
        <f aca="false">E89+F89</f>
        <v>34</v>
      </c>
    </row>
    <row r="90" customFormat="false" ht="15.2" hidden="false" customHeight="true" outlineLevel="0" collapsed="false">
      <c r="A90" s="23" t="n">
        <v>26</v>
      </c>
      <c r="B90" s="30" t="s">
        <v>48</v>
      </c>
      <c r="C90" s="31" t="n">
        <v>1</v>
      </c>
      <c r="D90" s="31" t="n">
        <v>1</v>
      </c>
      <c r="E90" s="26" t="n">
        <v>1</v>
      </c>
      <c r="F90" s="26" t="n">
        <v>19</v>
      </c>
      <c r="G90" s="26" t="n">
        <f aca="false">E90+F90</f>
        <v>20</v>
      </c>
    </row>
    <row r="91" customFormat="false" ht="15.2" hidden="false" customHeight="true" outlineLevel="0" collapsed="false">
      <c r="A91" s="23" t="n">
        <v>27</v>
      </c>
      <c r="B91" s="30" t="s">
        <v>49</v>
      </c>
      <c r="C91" s="31" t="n">
        <v>1</v>
      </c>
      <c r="D91" s="31" t="n">
        <v>1</v>
      </c>
      <c r="E91" s="26" t="n">
        <v>2</v>
      </c>
      <c r="F91" s="26" t="n">
        <v>12</v>
      </c>
      <c r="G91" s="26" t="n">
        <f aca="false">E91+F91</f>
        <v>14</v>
      </c>
    </row>
    <row r="92" customFormat="false" ht="15.2" hidden="false" customHeight="true" outlineLevel="0" collapsed="false">
      <c r="A92" s="23" t="n">
        <v>28</v>
      </c>
      <c r="B92" s="30" t="s">
        <v>72</v>
      </c>
      <c r="C92" s="31" t="n">
        <v>1</v>
      </c>
      <c r="D92" s="31" t="n">
        <v>1</v>
      </c>
      <c r="E92" s="26" t="n">
        <v>0</v>
      </c>
      <c r="F92" s="26" t="n">
        <v>27</v>
      </c>
      <c r="G92" s="26" t="n">
        <f aca="false">E92+F92</f>
        <v>27</v>
      </c>
    </row>
    <row r="93" customFormat="false" ht="15.2" hidden="false" customHeight="true" outlineLevel="0" collapsed="false">
      <c r="A93" s="23" t="n">
        <v>29</v>
      </c>
      <c r="B93" s="30" t="s">
        <v>73</v>
      </c>
      <c r="C93" s="31" t="n">
        <v>1</v>
      </c>
      <c r="D93" s="31" t="n">
        <v>1</v>
      </c>
      <c r="E93" s="26" t="n">
        <v>2</v>
      </c>
      <c r="F93" s="26" t="n">
        <v>3</v>
      </c>
      <c r="G93" s="26" t="n">
        <f aca="false">E93+F93</f>
        <v>5</v>
      </c>
    </row>
    <row r="94" customFormat="false" ht="15.2" hidden="false" customHeight="true" outlineLevel="0" collapsed="false">
      <c r="A94" s="23" t="n">
        <v>30</v>
      </c>
      <c r="B94" s="30" t="s">
        <v>52</v>
      </c>
      <c r="C94" s="31" t="n">
        <v>4</v>
      </c>
      <c r="D94" s="31" t="n">
        <v>3</v>
      </c>
      <c r="E94" s="26" t="n">
        <v>40</v>
      </c>
      <c r="F94" s="26" t="n">
        <v>43</v>
      </c>
      <c r="G94" s="26" t="n">
        <f aca="false">E94+F94</f>
        <v>83</v>
      </c>
    </row>
    <row r="95" customFormat="false" ht="15.2" hidden="false" customHeight="true" outlineLevel="0" collapsed="false">
      <c r="A95" s="23" t="n">
        <v>31</v>
      </c>
      <c r="B95" s="30" t="s">
        <v>53</v>
      </c>
      <c r="C95" s="31" t="n">
        <v>4</v>
      </c>
      <c r="D95" s="31" t="n">
        <v>4</v>
      </c>
      <c r="E95" s="26" t="n">
        <v>70</v>
      </c>
      <c r="F95" s="26" t="n">
        <v>44</v>
      </c>
      <c r="G95" s="26" t="n">
        <f aca="false">E95+F95</f>
        <v>114</v>
      </c>
    </row>
    <row r="96" customFormat="false" ht="15.2" hidden="false" customHeight="true" outlineLevel="0" collapsed="false">
      <c r="A96" s="23" t="n">
        <v>32</v>
      </c>
      <c r="B96" s="30" t="s">
        <v>54</v>
      </c>
      <c r="C96" s="31" t="n">
        <v>4</v>
      </c>
      <c r="D96" s="31" t="n">
        <v>4</v>
      </c>
      <c r="E96" s="26" t="n">
        <v>52</v>
      </c>
      <c r="F96" s="26" t="n">
        <v>70</v>
      </c>
      <c r="G96" s="26" t="n">
        <f aca="false">E96+F96</f>
        <v>122</v>
      </c>
    </row>
    <row r="97" customFormat="false" ht="15.2" hidden="false" customHeight="true" outlineLevel="0" collapsed="false">
      <c r="A97" s="23" t="n">
        <v>33</v>
      </c>
      <c r="B97" s="30" t="s">
        <v>55</v>
      </c>
      <c r="C97" s="31" t="n">
        <v>2</v>
      </c>
      <c r="D97" s="31" t="n">
        <v>1</v>
      </c>
      <c r="E97" s="26" t="n">
        <v>52</v>
      </c>
      <c r="F97" s="26" t="n">
        <v>20</v>
      </c>
      <c r="G97" s="26" t="n">
        <f aca="false">E97+F97</f>
        <v>72</v>
      </c>
    </row>
    <row r="98" customFormat="false" ht="15.2" hidden="false" customHeight="true" outlineLevel="0" collapsed="false">
      <c r="A98" s="23" t="n">
        <v>34</v>
      </c>
      <c r="B98" s="30" t="s">
        <v>56</v>
      </c>
      <c r="C98" s="31" t="n">
        <v>3</v>
      </c>
      <c r="D98" s="31" t="n">
        <v>2</v>
      </c>
      <c r="E98" s="26" t="n">
        <v>10</v>
      </c>
      <c r="F98" s="26" t="n">
        <v>4</v>
      </c>
      <c r="G98" s="26" t="n">
        <f aca="false">E98+F98</f>
        <v>14</v>
      </c>
    </row>
    <row r="99" customFormat="false" ht="15.2" hidden="false" customHeight="true" outlineLevel="0" collapsed="false">
      <c r="A99" s="23" t="n">
        <v>35</v>
      </c>
      <c r="B99" s="30" t="s">
        <v>57</v>
      </c>
      <c r="C99" s="31" t="n">
        <v>2</v>
      </c>
      <c r="D99" s="31" t="n">
        <v>1</v>
      </c>
      <c r="E99" s="26" t="n">
        <v>15</v>
      </c>
      <c r="F99" s="26" t="n">
        <v>23</v>
      </c>
      <c r="G99" s="26" t="n">
        <f aca="false">E99+F99</f>
        <v>38</v>
      </c>
    </row>
    <row r="100" customFormat="false" ht="15.2" hidden="false" customHeight="true" outlineLevel="0" collapsed="false">
      <c r="A100" s="23" t="n">
        <v>36</v>
      </c>
      <c r="B100" s="30" t="s">
        <v>58</v>
      </c>
      <c r="C100" s="31" t="n">
        <v>2</v>
      </c>
      <c r="D100" s="31" t="n">
        <v>2</v>
      </c>
      <c r="E100" s="26" t="n">
        <v>10</v>
      </c>
      <c r="F100" s="26" t="n">
        <v>50</v>
      </c>
      <c r="G100" s="26" t="n">
        <f aca="false">E100+F100</f>
        <v>60</v>
      </c>
    </row>
    <row r="101" customFormat="false" ht="15.2" hidden="false" customHeight="true" outlineLevel="0" collapsed="false">
      <c r="A101" s="23" t="n">
        <v>37</v>
      </c>
      <c r="B101" s="30" t="s">
        <v>59</v>
      </c>
      <c r="C101" s="31" t="n">
        <v>10</v>
      </c>
      <c r="D101" s="31" t="n">
        <v>0</v>
      </c>
      <c r="E101" s="26" t="n">
        <v>90</v>
      </c>
      <c r="F101" s="26" t="n">
        <v>30</v>
      </c>
      <c r="G101" s="26" t="n">
        <f aca="false">E101+F101</f>
        <v>120</v>
      </c>
    </row>
    <row r="102" customFormat="false" ht="15.2" hidden="false" customHeight="true" outlineLevel="0" collapsed="false">
      <c r="A102" s="23" t="n">
        <v>38</v>
      </c>
      <c r="B102" s="30" t="s">
        <v>74</v>
      </c>
      <c r="C102" s="31" t="n">
        <v>4</v>
      </c>
      <c r="D102" s="31" t="n">
        <v>2</v>
      </c>
      <c r="E102" s="45" t="n">
        <v>0</v>
      </c>
      <c r="F102" s="45" t="n">
        <v>6</v>
      </c>
      <c r="G102" s="26" t="n">
        <f aca="false">E102+F102</f>
        <v>6</v>
      </c>
    </row>
    <row r="103" customFormat="false" ht="15" hidden="false" customHeight="false" outlineLevel="0" collapsed="false">
      <c r="A103" s="46"/>
    </row>
    <row r="104" customFormat="false" ht="12.75" hidden="false" customHeight="false" outlineLevel="0" collapsed="false">
      <c r="A104" s="47" t="s">
        <v>75</v>
      </c>
      <c r="B104" s="47"/>
      <c r="C104" s="48" t="s">
        <v>76</v>
      </c>
      <c r="D104" s="48"/>
      <c r="E104" s="49"/>
      <c r="F104" s="50"/>
      <c r="G104" s="50"/>
    </row>
    <row r="105" customFormat="false" ht="12.75" hidden="false" customHeight="true" outlineLevel="0" collapsed="false">
      <c r="A105" s="47" t="s">
        <v>77</v>
      </c>
      <c r="B105" s="47"/>
      <c r="C105" s="48" t="s">
        <v>78</v>
      </c>
      <c r="D105" s="48"/>
      <c r="E105" s="51"/>
      <c r="F105" s="52"/>
      <c r="G105" s="52"/>
    </row>
    <row r="106" customFormat="false" ht="15" hidden="false" customHeight="false" outlineLevel="0" collapsed="false">
      <c r="A106" s="46"/>
      <c r="C106" s="15"/>
      <c r="D106" s="53"/>
      <c r="E106" s="54"/>
    </row>
    <row r="107" customFormat="false" ht="15" hidden="false" customHeight="false" outlineLevel="0" collapsed="false">
      <c r="A107" s="55" t="s">
        <v>79</v>
      </c>
      <c r="B107" s="55"/>
      <c r="C107" s="56" t="s">
        <v>80</v>
      </c>
      <c r="D107" s="56"/>
      <c r="E107" s="56"/>
      <c r="F107" s="57" t="s">
        <v>81</v>
      </c>
    </row>
    <row r="108" customFormat="false" ht="15" hidden="false" customHeight="false" outlineLevel="0" collapsed="false">
      <c r="A108" s="58"/>
      <c r="B108" s="59"/>
      <c r="C108" s="60" t="s">
        <v>82</v>
      </c>
      <c r="D108" s="60"/>
      <c r="E108" s="61"/>
      <c r="F108" s="62" t="s">
        <v>83</v>
      </c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</sheetData>
  <mergeCells count="36">
    <mergeCell ref="A1:G1"/>
    <mergeCell ref="A2:G2"/>
    <mergeCell ref="A3:G3"/>
    <mergeCell ref="A4:A6"/>
    <mergeCell ref="B4:B5"/>
    <mergeCell ref="C4:D4"/>
    <mergeCell ref="E4:G4"/>
    <mergeCell ref="E5:E6"/>
    <mergeCell ref="F5:F6"/>
    <mergeCell ref="G5:G6"/>
    <mergeCell ref="A7:G7"/>
    <mergeCell ref="A10:G10"/>
    <mergeCell ref="A18:G18"/>
    <mergeCell ref="A24:G24"/>
    <mergeCell ref="A28:G28"/>
    <mergeCell ref="A32:G32"/>
    <mergeCell ref="A38:G38"/>
    <mergeCell ref="A56:B57"/>
    <mergeCell ref="C56:C57"/>
    <mergeCell ref="D56:D57"/>
    <mergeCell ref="E56:G56"/>
    <mergeCell ref="A58:G58"/>
    <mergeCell ref="A61:G61"/>
    <mergeCell ref="A68:G68"/>
    <mergeCell ref="A72:G72"/>
    <mergeCell ref="A75:G75"/>
    <mergeCell ref="A80:G80"/>
    <mergeCell ref="A86:G86"/>
    <mergeCell ref="A104:B104"/>
    <mergeCell ref="C104:D104"/>
    <mergeCell ref="A105:B105"/>
    <mergeCell ref="C105:D105"/>
    <mergeCell ref="F105:G105"/>
    <mergeCell ref="A107:B107"/>
    <mergeCell ref="C107:E107"/>
    <mergeCell ref="C108:D108"/>
  </mergeCells>
  <printOptions headings="false" gridLines="false" gridLinesSet="true" horizontalCentered="true" verticalCentered="false"/>
  <pageMargins left="0.196527777777778" right="0.179861111111111" top="0.17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B13" colorId="64" zoomScale="145" zoomScaleNormal="145" zoomScalePageLayoutView="70" workbookViewId="0">
      <selection pane="topLeft" activeCell="L91" activeCellId="0" sqref="L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63" width="7.42"/>
    <col collapsed="false" customWidth="true" hidden="false" outlineLevel="0" max="8" min="8" style="4" width="9.28"/>
    <col collapsed="false" customWidth="true" hidden="false" outlineLevel="0" max="9" min="9" style="4" width="11.13"/>
    <col collapsed="false" customWidth="true" hidden="false" outlineLevel="0" max="10" min="10" style="5" width="7.85"/>
    <col collapsed="false" customWidth="true" hidden="false" outlineLevel="0" max="11" min="11" style="64" width="12.14"/>
    <col collapsed="false" customWidth="false" hidden="false" outlineLevel="0" max="14" min="12" style="3" width="8.85"/>
    <col collapsed="false" customWidth="false" hidden="false" outlineLevel="0" max="257" min="15" style="2" width="8.85"/>
  </cols>
  <sheetData>
    <row r="1" customFormat="false" ht="15.4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6" t="e">
        <f aca="false">#REF!</f>
        <v>#REF!</v>
      </c>
      <c r="L1" s="0"/>
      <c r="M1" s="0"/>
      <c r="N1" s="67"/>
    </row>
    <row r="2" customFormat="false" ht="15.4" hidden="false" customHeight="true" outlineLevel="0" collapsed="false">
      <c r="A2" s="68" t="str">
        <f aca="false">'Форма ввода'!A2:G2</f>
        <v>ГБУ КО "Мосальский дом-интернат для престарелых и инвалидов"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0"/>
      <c r="M2" s="0"/>
      <c r="N2" s="67"/>
    </row>
    <row r="3" customFormat="false" ht="36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0"/>
      <c r="M3" s="0"/>
      <c r="N3" s="67"/>
      <c r="O3" s="9"/>
      <c r="P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2" t="s">
        <v>86</v>
      </c>
      <c r="F4" s="12"/>
      <c r="G4" s="12" t="s">
        <v>87</v>
      </c>
      <c r="H4" s="14" t="s">
        <v>6</v>
      </c>
      <c r="I4" s="14"/>
      <c r="J4" s="14"/>
      <c r="K4" s="69" t="s">
        <v>88</v>
      </c>
      <c r="L4" s="0"/>
      <c r="M4" s="0"/>
      <c r="N4" s="70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71" t="s">
        <v>7</v>
      </c>
      <c r="F5" s="72" t="s">
        <v>8</v>
      </c>
      <c r="G5" s="12"/>
      <c r="H5" s="14" t="s">
        <v>9</v>
      </c>
      <c r="I5" s="14" t="s">
        <v>10</v>
      </c>
      <c r="J5" s="14" t="s">
        <v>11</v>
      </c>
      <c r="K5" s="69"/>
      <c r="L5" s="0"/>
      <c r="M5" s="0"/>
      <c r="N5" s="73"/>
    </row>
    <row r="6" s="21" customFormat="true" ht="28.9" hidden="false" customHeight="true" outlineLevel="0" collapsed="false">
      <c r="A6" s="11"/>
      <c r="B6" s="40" t="s">
        <v>12</v>
      </c>
      <c r="C6" s="40"/>
      <c r="D6" s="40"/>
      <c r="E6" s="74" t="n">
        <f aca="false">'Форма ввода'!C6</f>
        <v>9</v>
      </c>
      <c r="F6" s="74" t="n">
        <f aca="false">'Форма ввода'!D6</f>
        <v>25</v>
      </c>
      <c r="G6" s="12"/>
      <c r="H6" s="14"/>
      <c r="I6" s="14"/>
      <c r="J6" s="14"/>
      <c r="K6" s="69"/>
      <c r="L6" s="0"/>
      <c r="M6" s="0"/>
      <c r="N6" s="75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0"/>
      <c r="M7" s="0"/>
      <c r="N7" s="76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77" t="n">
        <f aca="false">E6*C8</f>
        <v>9</v>
      </c>
      <c r="F8" s="77" t="n">
        <f aca="false">F6*D8</f>
        <v>25</v>
      </c>
      <c r="G8" s="78" t="n">
        <f aca="false">E8+F8</f>
        <v>34</v>
      </c>
      <c r="H8" s="26" t="n">
        <f aca="false">'Форма ввода'!E8</f>
        <v>0</v>
      </c>
      <c r="I8" s="26" t="n">
        <f aca="false">'Форма ввода'!F8</f>
        <v>1</v>
      </c>
      <c r="J8" s="26" t="n">
        <f aca="false">H8+I8</f>
        <v>1</v>
      </c>
      <c r="K8" s="79" t="n">
        <f aca="false">J8-G8</f>
        <v>-33</v>
      </c>
      <c r="L8" s="0"/>
      <c r="M8" s="0"/>
      <c r="N8" s="67"/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77" t="n">
        <f aca="false">E6*C9</f>
        <v>9</v>
      </c>
      <c r="F9" s="80" t="n">
        <f aca="false">F6*D9</f>
        <v>25</v>
      </c>
      <c r="G9" s="81" t="n">
        <f aca="false">E9+F9</f>
        <v>34</v>
      </c>
      <c r="H9" s="26" t="n">
        <f aca="false">'Форма ввода'!E9</f>
        <v>9</v>
      </c>
      <c r="I9" s="26" t="n">
        <f aca="false">'Форма ввода'!F9</f>
        <v>24</v>
      </c>
      <c r="J9" s="29" t="n">
        <f aca="false">H9+I9</f>
        <v>33</v>
      </c>
      <c r="K9" s="82" t="n">
        <f aca="false">J9-G9</f>
        <v>-1</v>
      </c>
      <c r="L9" s="0"/>
      <c r="M9" s="0"/>
      <c r="N9" s="67"/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76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77" t="n">
        <f aca="false">E6*C11</f>
        <v>9</v>
      </c>
      <c r="F11" s="77" t="n">
        <f aca="false">F6*D11</f>
        <v>25</v>
      </c>
      <c r="G11" s="78" t="n">
        <f aca="false">E11+F11</f>
        <v>34</v>
      </c>
      <c r="H11" s="26" t="n">
        <f aca="false">'Форма ввода'!E11</f>
        <v>2</v>
      </c>
      <c r="I11" s="26" t="n">
        <f aca="false">'Форма ввода'!F11</f>
        <v>22</v>
      </c>
      <c r="J11" s="26" t="n">
        <f aca="false">H11+I11</f>
        <v>24</v>
      </c>
      <c r="K11" s="79" t="n">
        <f aca="false">J11-G11</f>
        <v>-10</v>
      </c>
      <c r="L11" s="0"/>
      <c r="M11" s="0"/>
      <c r="N11" s="67"/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77" t="n">
        <f aca="false">E6*C12</f>
        <v>9</v>
      </c>
      <c r="F12" s="77" t="n">
        <f aca="false">F6*D12</f>
        <v>25</v>
      </c>
      <c r="G12" s="78" t="n">
        <f aca="false">E12+F12</f>
        <v>34</v>
      </c>
      <c r="H12" s="26" t="n">
        <f aca="false">'Форма ввода'!E12</f>
        <v>0</v>
      </c>
      <c r="I12" s="26" t="n">
        <f aca="false">'Форма ввода'!F12</f>
        <v>0</v>
      </c>
      <c r="J12" s="26" t="n">
        <f aca="false">H12+I12</f>
        <v>0</v>
      </c>
      <c r="K12" s="79" t="n">
        <f aca="false">J12-G12</f>
        <v>-34</v>
      </c>
      <c r="L12" s="0"/>
      <c r="M12" s="0"/>
      <c r="N12" s="67"/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77" t="n">
        <f aca="false">E6*C13</f>
        <v>0</v>
      </c>
      <c r="F13" s="77" t="n">
        <f aca="false">F6*D13</f>
        <v>25</v>
      </c>
      <c r="G13" s="78" t="n">
        <f aca="false">E13+F13</f>
        <v>25</v>
      </c>
      <c r="H13" s="26" t="n">
        <f aca="false">'Форма ввода'!E13</f>
        <v>0</v>
      </c>
      <c r="I13" s="26" t="n">
        <f aca="false">'Форма ввода'!F13</f>
        <v>0</v>
      </c>
      <c r="J13" s="26" t="n">
        <f aca="false">H13+I13</f>
        <v>0</v>
      </c>
      <c r="K13" s="79" t="n">
        <f aca="false">J13-G13</f>
        <v>-25</v>
      </c>
      <c r="L13" s="0"/>
      <c r="M13" s="0"/>
      <c r="N13" s="67"/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77" t="n">
        <f aca="false">E6*C14</f>
        <v>0</v>
      </c>
      <c r="F14" s="77" t="n">
        <f aca="false">F6*D14</f>
        <v>50</v>
      </c>
      <c r="G14" s="78" t="n">
        <f aca="false">E14+F14</f>
        <v>50</v>
      </c>
      <c r="H14" s="26" t="n">
        <f aca="false">'Форма ввода'!E14</f>
        <v>11</v>
      </c>
      <c r="I14" s="26" t="n">
        <f aca="false">'Форма ввода'!F14</f>
        <v>12</v>
      </c>
      <c r="J14" s="26" t="n">
        <f aca="false">H14+I14</f>
        <v>23</v>
      </c>
      <c r="K14" s="79" t="n">
        <f aca="false">J14-G14</f>
        <v>-27</v>
      </c>
      <c r="L14" s="0"/>
      <c r="M14" s="0"/>
      <c r="N14" s="67"/>
    </row>
    <row r="15" customFormat="false" ht="12.75" hidden="false" customHeight="true" outlineLevel="0" collapsed="false">
      <c r="A15" s="23" t="n">
        <v>7</v>
      </c>
      <c r="B15" s="33" t="s">
        <v>89</v>
      </c>
      <c r="C15" s="34" t="n">
        <v>2</v>
      </c>
      <c r="D15" s="34" t="n">
        <v>0</v>
      </c>
      <c r="E15" s="77" t="n">
        <f aca="false">E6*C15</f>
        <v>18</v>
      </c>
      <c r="F15" s="77" t="n">
        <f aca="false">F6*D15</f>
        <v>0</v>
      </c>
      <c r="G15" s="78" t="n">
        <f aca="false">E15+F15</f>
        <v>18</v>
      </c>
      <c r="H15" s="26" t="n">
        <f aca="false">'Форма ввода'!E15</f>
        <v>33</v>
      </c>
      <c r="I15" s="26" t="n">
        <f aca="false">'Форма ввода'!F15</f>
        <v>27</v>
      </c>
      <c r="J15" s="26" t="n">
        <f aca="false">H15+I15</f>
        <v>60</v>
      </c>
      <c r="K15" s="79" t="n">
        <f aca="false">J15-G15</f>
        <v>42</v>
      </c>
      <c r="L15" s="0"/>
      <c r="M15" s="0"/>
      <c r="N15" s="67"/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77" t="n">
        <f aca="false">E6*C16</f>
        <v>18</v>
      </c>
      <c r="F16" s="77" t="n">
        <f aca="false">F6*D16</f>
        <v>25</v>
      </c>
      <c r="G16" s="78" t="n">
        <f aca="false">E16+F16</f>
        <v>43</v>
      </c>
      <c r="H16" s="26" t="n">
        <f aca="false">'Форма ввода'!E16</f>
        <v>16</v>
      </c>
      <c r="I16" s="26" t="n">
        <f aca="false">'Форма ввода'!F16</f>
        <v>30</v>
      </c>
      <c r="J16" s="26" t="n">
        <f aca="false">H16+I16</f>
        <v>46</v>
      </c>
      <c r="K16" s="79" t="n">
        <f aca="false">J16-G16</f>
        <v>3</v>
      </c>
      <c r="L16" s="0"/>
      <c r="M16" s="0"/>
      <c r="N16" s="67"/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77" t="n">
        <f aca="false">E6*C17</f>
        <v>9</v>
      </c>
      <c r="F17" s="80" t="n">
        <f aca="false">F6*D17</f>
        <v>25</v>
      </c>
      <c r="G17" s="81" t="n">
        <f aca="false">E17+F17</f>
        <v>34</v>
      </c>
      <c r="H17" s="26" t="n">
        <f aca="false">'Форма ввода'!E17</f>
        <v>1</v>
      </c>
      <c r="I17" s="26" t="n">
        <f aca="false">'Форма ввода'!F17</f>
        <v>2</v>
      </c>
      <c r="J17" s="29" t="n">
        <f aca="false">H17+I17</f>
        <v>3</v>
      </c>
      <c r="K17" s="82" t="n">
        <f aca="false">J17-G17</f>
        <v>-31</v>
      </c>
      <c r="L17" s="0"/>
      <c r="M17" s="0"/>
      <c r="N17" s="67"/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0"/>
      <c r="M18" s="0"/>
      <c r="N18" s="83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77" t="n">
        <f aca="false">E6*D19</f>
        <v>54</v>
      </c>
      <c r="F19" s="77" t="n">
        <f aca="false">F6*D19</f>
        <v>150</v>
      </c>
      <c r="G19" s="78" t="n">
        <f aca="false">E19+F19</f>
        <v>204</v>
      </c>
      <c r="H19" s="26" t="n">
        <f aca="false">'Форма ввода'!E19</f>
        <v>0</v>
      </c>
      <c r="I19" s="26" t="n">
        <f aca="false">'Форма ввода'!F19</f>
        <v>86</v>
      </c>
      <c r="J19" s="26" t="n">
        <f aca="false">H19+I19</f>
        <v>86</v>
      </c>
      <c r="K19" s="79" t="n">
        <f aca="false">J19-G19</f>
        <v>-118</v>
      </c>
      <c r="L19" s="0"/>
      <c r="M19" s="0"/>
      <c r="N19" s="67"/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77" t="n">
        <f aca="false">E6*D20</f>
        <v>9</v>
      </c>
      <c r="F20" s="77" t="n">
        <f aca="false">F6*D20</f>
        <v>25</v>
      </c>
      <c r="G20" s="78" t="n">
        <f aca="false">E20+F20</f>
        <v>34</v>
      </c>
      <c r="H20" s="26" t="n">
        <f aca="false">'Форма ввода'!E20</f>
        <v>4</v>
      </c>
      <c r="I20" s="26" t="n">
        <f aca="false">'Форма ввода'!F20</f>
        <v>13</v>
      </c>
      <c r="J20" s="26" t="n">
        <f aca="false">H20+I20</f>
        <v>17</v>
      </c>
      <c r="K20" s="79" t="n">
        <f aca="false">J20-G20</f>
        <v>-17</v>
      </c>
      <c r="L20" s="0"/>
      <c r="M20" s="0"/>
      <c r="N20" s="84"/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77" t="n">
        <f aca="false">E6*D21</f>
        <v>18</v>
      </c>
      <c r="F21" s="77" t="n">
        <f aca="false">F6*D21</f>
        <v>50</v>
      </c>
      <c r="G21" s="78" t="n">
        <f aca="false">E21+F21</f>
        <v>68</v>
      </c>
      <c r="H21" s="26" t="n">
        <f aca="false">'Форма ввода'!E21</f>
        <v>9</v>
      </c>
      <c r="I21" s="26" t="n">
        <f aca="false">'Форма ввода'!F21</f>
        <v>2</v>
      </c>
      <c r="J21" s="26" t="n">
        <f aca="false">H21+I21</f>
        <v>11</v>
      </c>
      <c r="K21" s="79" t="n">
        <f aca="false">J21-G21</f>
        <v>-57</v>
      </c>
      <c r="L21" s="0"/>
      <c r="M21" s="0"/>
      <c r="N21" s="84"/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77" t="n">
        <f aca="false">E6*D22</f>
        <v>18</v>
      </c>
      <c r="F22" s="77" t="n">
        <f aca="false">F6*D22</f>
        <v>50</v>
      </c>
      <c r="G22" s="78" t="n">
        <f aca="false">E22+F22</f>
        <v>68</v>
      </c>
      <c r="H22" s="26" t="n">
        <f aca="false">'Форма ввода'!E22</f>
        <v>60</v>
      </c>
      <c r="I22" s="26" t="n">
        <f aca="false">'Форма ввода'!F22</f>
        <v>60</v>
      </c>
      <c r="J22" s="26" t="n">
        <f aca="false">H22+I22</f>
        <v>120</v>
      </c>
      <c r="K22" s="79" t="n">
        <f aca="false">J22-G22</f>
        <v>52</v>
      </c>
      <c r="L22" s="0"/>
      <c r="M22" s="0"/>
      <c r="N22" s="84"/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77" t="n">
        <f aca="false">E10*D23</f>
        <v>0</v>
      </c>
      <c r="F23" s="77" t="n">
        <f aca="false">F6*D23</f>
        <v>50</v>
      </c>
      <c r="G23" s="81" t="n">
        <f aca="false">E23+F23</f>
        <v>50</v>
      </c>
      <c r="H23" s="26" t="n">
        <f aca="false">'Форма ввода'!E23</f>
        <v>29</v>
      </c>
      <c r="I23" s="26" t="n">
        <f aca="false">'Форма ввода'!F23</f>
        <v>35</v>
      </c>
      <c r="J23" s="29" t="n">
        <f aca="false">H23+I23</f>
        <v>64</v>
      </c>
      <c r="K23" s="82" t="n">
        <f aca="false">J23-G23</f>
        <v>14</v>
      </c>
      <c r="L23" s="0"/>
      <c r="M23" s="0"/>
      <c r="N23" s="84"/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0"/>
      <c r="M24" s="0"/>
      <c r="N24" s="85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77" t="n">
        <f aca="false">E6*C25</f>
        <v>18</v>
      </c>
      <c r="F25" s="77" t="n">
        <f aca="false">F6*D25</f>
        <v>25</v>
      </c>
      <c r="G25" s="78" t="n">
        <f aca="false">E25+F25</f>
        <v>43</v>
      </c>
      <c r="H25" s="26" t="n">
        <f aca="false">'Форма ввода'!E25</f>
        <v>0</v>
      </c>
      <c r="I25" s="26" t="n">
        <f aca="false">'Форма ввода'!F25</f>
        <v>2</v>
      </c>
      <c r="J25" s="26" t="n">
        <f aca="false">H25+I25</f>
        <v>2</v>
      </c>
      <c r="K25" s="79" t="n">
        <f aca="false">J25-G25</f>
        <v>-41</v>
      </c>
      <c r="L25" s="84"/>
      <c r="M25" s="84"/>
      <c r="N25" s="84"/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77" t="n">
        <f aca="false">E6*C26</f>
        <v>36</v>
      </c>
      <c r="F26" s="77" t="n">
        <f aca="false">F6*D26</f>
        <v>50</v>
      </c>
      <c r="G26" s="78" t="n">
        <f aca="false">E26+F26</f>
        <v>86</v>
      </c>
      <c r="H26" s="26" t="n">
        <f aca="false">'Форма ввода'!E26</f>
        <v>76</v>
      </c>
      <c r="I26" s="26" t="n">
        <f aca="false">'Форма ввода'!F26</f>
        <v>45</v>
      </c>
      <c r="J26" s="26" t="n">
        <f aca="false">H26+I26</f>
        <v>121</v>
      </c>
      <c r="K26" s="79" t="n">
        <f aca="false">J26-G26</f>
        <v>35</v>
      </c>
      <c r="L26" s="84"/>
      <c r="M26" s="84"/>
      <c r="N26" s="84"/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77" t="n">
        <f aca="false">E6*C27</f>
        <v>27</v>
      </c>
      <c r="F27" s="77" t="n">
        <f aca="false">F6*D27</f>
        <v>75</v>
      </c>
      <c r="G27" s="81" t="n">
        <f aca="false">E27+F27</f>
        <v>102</v>
      </c>
      <c r="H27" s="26" t="n">
        <f aca="false">'Форма ввода'!E27</f>
        <v>25</v>
      </c>
      <c r="I27" s="26" t="n">
        <f aca="false">'Форма ввода'!F27</f>
        <v>13</v>
      </c>
      <c r="J27" s="29" t="n">
        <f aca="false">H27+I27</f>
        <v>38</v>
      </c>
      <c r="K27" s="82" t="n">
        <f aca="false">J27-G27</f>
        <v>-64</v>
      </c>
      <c r="L27" s="84"/>
      <c r="M27" s="84"/>
      <c r="N27" s="84"/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85"/>
      <c r="M28" s="85"/>
      <c r="N28" s="85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77" t="n">
        <f aca="false">E6*C29</f>
        <v>9</v>
      </c>
      <c r="F29" s="77" t="n">
        <f aca="false">F6*D29</f>
        <v>25</v>
      </c>
      <c r="G29" s="78" t="n">
        <f aca="false">E29+F29</f>
        <v>34</v>
      </c>
      <c r="H29" s="26" t="n">
        <f aca="false">'Форма ввода'!E29</f>
        <v>4</v>
      </c>
      <c r="I29" s="26" t="n">
        <f aca="false">'Форма ввода'!F29</f>
        <v>10</v>
      </c>
      <c r="J29" s="26" t="n">
        <f aca="false">H29+I29</f>
        <v>14</v>
      </c>
      <c r="K29" s="79" t="n">
        <f aca="false">J29-G29</f>
        <v>-20</v>
      </c>
      <c r="L29" s="84"/>
      <c r="M29" s="84"/>
      <c r="N29" s="84"/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77" t="n">
        <f aca="false">E6*C30</f>
        <v>18</v>
      </c>
      <c r="F30" s="77" t="n">
        <f aca="false">F6*D30</f>
        <v>50</v>
      </c>
      <c r="G30" s="78" t="n">
        <f aca="false">E30+F30</f>
        <v>68</v>
      </c>
      <c r="H30" s="26" t="n">
        <f aca="false">'Форма ввода'!E30</f>
        <v>31</v>
      </c>
      <c r="I30" s="26" t="n">
        <f aca="false">'Форма ввода'!F30</f>
        <v>5</v>
      </c>
      <c r="J30" s="26" t="n">
        <f aca="false">H30+I30</f>
        <v>36</v>
      </c>
      <c r="K30" s="79" t="n">
        <f aca="false">J30-G30</f>
        <v>-32</v>
      </c>
      <c r="L30" s="84"/>
      <c r="M30" s="84"/>
      <c r="N30" s="84"/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77" t="n">
        <f aca="false">E6*C31</f>
        <v>0</v>
      </c>
      <c r="F31" s="77" t="n">
        <f aca="false">F6*D31</f>
        <v>25</v>
      </c>
      <c r="G31" s="81" t="n">
        <f aca="false">E31+F31</f>
        <v>25</v>
      </c>
      <c r="H31" s="26" t="n">
        <f aca="false">'Форма ввода'!E31</f>
        <v>2</v>
      </c>
      <c r="I31" s="26" t="n">
        <f aca="false">'Форма ввода'!F31</f>
        <v>5</v>
      </c>
      <c r="J31" s="29" t="n">
        <f aca="false">H31+I31</f>
        <v>7</v>
      </c>
      <c r="K31" s="82" t="n">
        <f aca="false">J31-G31</f>
        <v>-18</v>
      </c>
      <c r="L31" s="84"/>
      <c r="M31" s="84"/>
      <c r="N31" s="84"/>
    </row>
    <row r="32" customFormat="false" ht="13.1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77" t="n">
        <f aca="false">E6*C33</f>
        <v>9</v>
      </c>
      <c r="F33" s="77" t="n">
        <f aca="false">F6*D33</f>
        <v>25</v>
      </c>
      <c r="G33" s="78" t="n">
        <f aca="false">E33+F33</f>
        <v>34</v>
      </c>
      <c r="H33" s="26" t="n">
        <f aca="false">'Форма ввода'!E33</f>
        <v>3</v>
      </c>
      <c r="I33" s="26" t="n">
        <f aca="false">'Форма ввода'!F33</f>
        <v>6</v>
      </c>
      <c r="J33" s="26" t="n">
        <f aca="false">H33+I33</f>
        <v>9</v>
      </c>
      <c r="K33" s="79" t="n">
        <f aca="false">J33-G33</f>
        <v>-25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77" t="n">
        <f aca="false">E6*C34</f>
        <v>9</v>
      </c>
      <c r="F34" s="77" t="n">
        <f aca="false">F6*D34</f>
        <v>25</v>
      </c>
      <c r="G34" s="78" t="n">
        <f aca="false">E34+F34</f>
        <v>34</v>
      </c>
      <c r="H34" s="26" t="n">
        <f aca="false">'Форма ввода'!E34</f>
        <v>1</v>
      </c>
      <c r="I34" s="26" t="n">
        <f aca="false">'Форма ввода'!F34</f>
        <v>5</v>
      </c>
      <c r="J34" s="26" t="n">
        <f aca="false">H34+I34</f>
        <v>6</v>
      </c>
      <c r="K34" s="79" t="n">
        <f aca="false">J34-G34</f>
        <v>-28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77" t="n">
        <f aca="false">E6*C35</f>
        <v>0</v>
      </c>
      <c r="F35" s="77" t="n">
        <f aca="false">F6*D35</f>
        <v>25</v>
      </c>
      <c r="G35" s="78" t="n">
        <f aca="false">E35+F35</f>
        <v>25</v>
      </c>
      <c r="H35" s="26" t="n">
        <f aca="false">'Форма ввода'!E35</f>
        <v>0</v>
      </c>
      <c r="I35" s="26" t="n">
        <f aca="false">'Форма ввода'!F35</f>
        <v>0</v>
      </c>
      <c r="J35" s="26" t="n">
        <f aca="false">H35+I35</f>
        <v>0</v>
      </c>
      <c r="K35" s="79" t="n">
        <f aca="false">J35-G35</f>
        <v>-25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77" t="n">
        <f aca="false">E6*C36</f>
        <v>9</v>
      </c>
      <c r="F36" s="77" t="n">
        <f aca="false">F6*D36</f>
        <v>25</v>
      </c>
      <c r="G36" s="78" t="n">
        <f aca="false">E36+F36</f>
        <v>34</v>
      </c>
      <c r="H36" s="26" t="n">
        <f aca="false">'Форма ввода'!E36</f>
        <v>44</v>
      </c>
      <c r="I36" s="26" t="n">
        <f aca="false">'Форма ввода'!F36</f>
        <v>37</v>
      </c>
      <c r="J36" s="26" t="n">
        <f aca="false">H36+I36</f>
        <v>81</v>
      </c>
      <c r="K36" s="79" t="n">
        <f aca="false">J36-G36</f>
        <v>47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77" t="n">
        <f aca="false">E6*C37</f>
        <v>0</v>
      </c>
      <c r="F37" s="77" t="n">
        <f aca="false">F6*D37</f>
        <v>25</v>
      </c>
      <c r="G37" s="81" t="n">
        <f aca="false">E37+F37</f>
        <v>25</v>
      </c>
      <c r="H37" s="26" t="n">
        <f aca="false">'Форма ввода'!E37</f>
        <v>4</v>
      </c>
      <c r="I37" s="26" t="n">
        <f aca="false">'Форма ввода'!F37</f>
        <v>4</v>
      </c>
      <c r="J37" s="29" t="n">
        <f aca="false">H37+I37</f>
        <v>8</v>
      </c>
      <c r="K37" s="82" t="n">
        <f aca="false">J37-G37</f>
        <v>-17</v>
      </c>
    </row>
    <row r="38" customFormat="false" ht="13.9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77" t="n">
        <f aca="false">E6*C39</f>
        <v>9</v>
      </c>
      <c r="F39" s="77" t="n">
        <f aca="false">F6*D39</f>
        <v>25</v>
      </c>
      <c r="G39" s="78" t="n">
        <f aca="false">E39+F39</f>
        <v>34</v>
      </c>
      <c r="H39" s="26" t="n">
        <f aca="false">'Форма ввода'!E39</f>
        <v>14</v>
      </c>
      <c r="I39" s="26" t="n">
        <f aca="false">'Форма ввода'!F39</f>
        <v>39</v>
      </c>
      <c r="J39" s="26" t="n">
        <f aca="false">H39+I39</f>
        <v>53</v>
      </c>
      <c r="K39" s="79" t="n">
        <f aca="false">J39-G39</f>
        <v>19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77" t="n">
        <f aca="false">E6*C40</f>
        <v>9</v>
      </c>
      <c r="F40" s="77" t="n">
        <f aca="false">F6*D40</f>
        <v>25</v>
      </c>
      <c r="G40" s="78" t="n">
        <f aca="false">E40+F40</f>
        <v>34</v>
      </c>
      <c r="H40" s="26" t="n">
        <f aca="false">'Форма ввода'!E40</f>
        <v>0</v>
      </c>
      <c r="I40" s="26" t="n">
        <f aca="false">'Форма ввода'!F40</f>
        <v>14</v>
      </c>
      <c r="J40" s="26" t="n">
        <f aca="false">H40+I40</f>
        <v>14</v>
      </c>
      <c r="K40" s="79" t="n">
        <f aca="false">J40-G40</f>
        <v>-20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77" t="n">
        <f aca="false">E6*C41</f>
        <v>9</v>
      </c>
      <c r="F41" s="77" t="n">
        <f aca="false">F6*D41</f>
        <v>25</v>
      </c>
      <c r="G41" s="78" t="n">
        <f aca="false">E41+F41</f>
        <v>34</v>
      </c>
      <c r="H41" s="26" t="n">
        <f aca="false">'Форма ввода'!E41</f>
        <v>9</v>
      </c>
      <c r="I41" s="26" t="n">
        <f aca="false">'Форма ввода'!F41</f>
        <v>35</v>
      </c>
      <c r="J41" s="26" t="n">
        <f aca="false">H41+I41</f>
        <v>44</v>
      </c>
      <c r="K41" s="79" t="n">
        <f aca="false">J41-G41</f>
        <v>10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77" t="n">
        <f aca="false">E6*C42</f>
        <v>9</v>
      </c>
      <c r="F42" s="77" t="n">
        <f aca="false">F6*D42</f>
        <v>25</v>
      </c>
      <c r="G42" s="78" t="n">
        <f aca="false">E42+F42</f>
        <v>34</v>
      </c>
      <c r="H42" s="26" t="n">
        <f aca="false">'Форма ввода'!E42</f>
        <v>2</v>
      </c>
      <c r="I42" s="26" t="n">
        <f aca="false">'Форма ввода'!F42</f>
        <v>36</v>
      </c>
      <c r="J42" s="26" t="n">
        <f aca="false">H42+I42</f>
        <v>38</v>
      </c>
      <c r="K42" s="79" t="n">
        <f aca="false">J42-G42</f>
        <v>4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77" t="n">
        <f aca="false">E6*C43</f>
        <v>9</v>
      </c>
      <c r="F43" s="77" t="n">
        <f aca="false">F6*D43</f>
        <v>25</v>
      </c>
      <c r="G43" s="78" t="n">
        <f aca="false">E43+F43</f>
        <v>34</v>
      </c>
      <c r="H43" s="26" t="n">
        <f aca="false">'Форма ввода'!E43</f>
        <v>0</v>
      </c>
      <c r="I43" s="26" t="n">
        <f aca="false">'Форма ввода'!F43</f>
        <v>31</v>
      </c>
      <c r="J43" s="26" t="n">
        <f aca="false">H43+I43</f>
        <v>31</v>
      </c>
      <c r="K43" s="79" t="n">
        <f aca="false">J43-G43</f>
        <v>-3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77" t="n">
        <f aca="false">E6*C44</f>
        <v>9</v>
      </c>
      <c r="F44" s="77" t="n">
        <f aca="false">F6*D44</f>
        <v>25</v>
      </c>
      <c r="G44" s="78" t="n">
        <f aca="false">E44+F44</f>
        <v>34</v>
      </c>
      <c r="H44" s="26" t="n">
        <f aca="false">'Форма ввода'!E44</f>
        <v>0</v>
      </c>
      <c r="I44" s="26" t="n">
        <f aca="false">'Форма ввода'!F44</f>
        <v>58</v>
      </c>
      <c r="J44" s="26" t="n">
        <f aca="false">H44+I44</f>
        <v>58</v>
      </c>
      <c r="K44" s="79" t="n">
        <f aca="false">J44-G44</f>
        <v>24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77" t="n">
        <f aca="false">E6*C45</f>
        <v>9</v>
      </c>
      <c r="F45" s="77" t="n">
        <f aca="false">F6*D45</f>
        <v>25</v>
      </c>
      <c r="G45" s="78" t="n">
        <f aca="false">E45+F45</f>
        <v>34</v>
      </c>
      <c r="H45" s="26" t="n">
        <f aca="false">'Форма ввода'!E45</f>
        <v>2</v>
      </c>
      <c r="I45" s="26" t="n">
        <f aca="false">'Форма ввода'!F45</f>
        <v>12</v>
      </c>
      <c r="J45" s="26" t="n">
        <f aca="false">H45+I45</f>
        <v>14</v>
      </c>
      <c r="K45" s="79" t="n">
        <f aca="false">J45-G45</f>
        <v>-20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77" t="n">
        <f aca="false">E6*C46</f>
        <v>36</v>
      </c>
      <c r="F46" s="77" t="n">
        <f aca="false">F6*D46</f>
        <v>75</v>
      </c>
      <c r="G46" s="78" t="n">
        <f aca="false">E46+F46</f>
        <v>111</v>
      </c>
      <c r="H46" s="26" t="n">
        <f aca="false">'Форма ввода'!E46</f>
        <v>75</v>
      </c>
      <c r="I46" s="26" t="n">
        <f aca="false">'Форма ввода'!F46</f>
        <v>88</v>
      </c>
      <c r="J46" s="26" t="n">
        <f aca="false">H46+I46</f>
        <v>163</v>
      </c>
      <c r="K46" s="79" t="n">
        <f aca="false">J46-G46</f>
        <v>52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86" t="n">
        <v>4</v>
      </c>
      <c r="D47" s="31" t="n">
        <v>4</v>
      </c>
      <c r="E47" s="77" t="n">
        <f aca="false">E6*C47</f>
        <v>36</v>
      </c>
      <c r="F47" s="77" t="n">
        <f aca="false">F6*D47</f>
        <v>100</v>
      </c>
      <c r="G47" s="78" t="n">
        <f aca="false">E47+F47</f>
        <v>136</v>
      </c>
      <c r="H47" s="26" t="n">
        <f aca="false">'Форма ввода'!E47</f>
        <v>90</v>
      </c>
      <c r="I47" s="26" t="n">
        <f aca="false">'Форма ввода'!F47</f>
        <v>101</v>
      </c>
      <c r="J47" s="26" t="n">
        <f aca="false">H47+I47</f>
        <v>191</v>
      </c>
      <c r="K47" s="79" t="n">
        <f aca="false">J47-G47</f>
        <v>55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86" t="n">
        <v>4</v>
      </c>
      <c r="D48" s="31" t="n">
        <v>4</v>
      </c>
      <c r="E48" s="77" t="n">
        <f aca="false">E6*C48</f>
        <v>36</v>
      </c>
      <c r="F48" s="77" t="n">
        <f aca="false">F6*D48</f>
        <v>100</v>
      </c>
      <c r="G48" s="78" t="n">
        <f aca="false">E48+F48</f>
        <v>136</v>
      </c>
      <c r="H48" s="26" t="n">
        <f aca="false">'Форма ввода'!E48</f>
        <v>153</v>
      </c>
      <c r="I48" s="26" t="n">
        <f aca="false">'Форма ввода'!F48</f>
        <v>132</v>
      </c>
      <c r="J48" s="26" t="n">
        <f aca="false">H48+I48</f>
        <v>285</v>
      </c>
      <c r="K48" s="79" t="n">
        <f aca="false">J48-G48</f>
        <v>149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77" t="n">
        <f aca="false">E6*C49</f>
        <v>18</v>
      </c>
      <c r="F49" s="77" t="n">
        <f aca="false">F6*D49</f>
        <v>25</v>
      </c>
      <c r="G49" s="78" t="n">
        <f aca="false">E49+F49</f>
        <v>43</v>
      </c>
      <c r="H49" s="26" t="n">
        <f aca="false">'Форма ввода'!E49</f>
        <v>34</v>
      </c>
      <c r="I49" s="26" t="n">
        <f aca="false">'Форма ввода'!F49</f>
        <v>17</v>
      </c>
      <c r="J49" s="26" t="n">
        <f aca="false">H49+I49</f>
        <v>51</v>
      </c>
      <c r="K49" s="79" t="n">
        <f aca="false">J49-G49</f>
        <v>8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77" t="n">
        <f aca="false">E6*C50</f>
        <v>27</v>
      </c>
      <c r="F50" s="77" t="n">
        <f aca="false">F6*D50</f>
        <v>50</v>
      </c>
      <c r="G50" s="78" t="n">
        <f aca="false">E50+F50</f>
        <v>77</v>
      </c>
      <c r="H50" s="26" t="n">
        <f aca="false">'Форма ввода'!E50</f>
        <v>2</v>
      </c>
      <c r="I50" s="26" t="n">
        <f aca="false">'Форма ввода'!F50</f>
        <v>13</v>
      </c>
      <c r="J50" s="26" t="n">
        <f aca="false">H50+I50</f>
        <v>15</v>
      </c>
      <c r="K50" s="79" t="n">
        <f aca="false">J50-G50</f>
        <v>-62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86" t="n">
        <v>1</v>
      </c>
      <c r="E51" s="77" t="n">
        <f aca="false">E6*C51</f>
        <v>18</v>
      </c>
      <c r="F51" s="77" t="n">
        <f aca="false">F6*D51</f>
        <v>25</v>
      </c>
      <c r="G51" s="78" t="n">
        <f aca="false">E51+F51</f>
        <v>43</v>
      </c>
      <c r="H51" s="26" t="n">
        <f aca="false">'Форма ввода'!E51</f>
        <v>20</v>
      </c>
      <c r="I51" s="26" t="n">
        <f aca="false">'Форма ввода'!F51</f>
        <v>34</v>
      </c>
      <c r="J51" s="26" t="n">
        <f aca="false">H51+I51</f>
        <v>54</v>
      </c>
      <c r="K51" s="79" t="n">
        <f aca="false">J51-G51</f>
        <v>11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86" t="n">
        <v>2</v>
      </c>
      <c r="D52" s="31" t="n">
        <v>2</v>
      </c>
      <c r="E52" s="77" t="n">
        <f aca="false">E6*C52</f>
        <v>18</v>
      </c>
      <c r="F52" s="77" t="n">
        <f aca="false">F6*D52</f>
        <v>50</v>
      </c>
      <c r="G52" s="78" t="n">
        <f aca="false">E52+F52</f>
        <v>68</v>
      </c>
      <c r="H52" s="26" t="n">
        <f aca="false">'Форма ввода'!E52</f>
        <v>18</v>
      </c>
      <c r="I52" s="26" t="n">
        <f aca="false">'Форма ввода'!F52</f>
        <v>91</v>
      </c>
      <c r="J52" s="26" t="n">
        <f aca="false">H52+I52</f>
        <v>109</v>
      </c>
      <c r="K52" s="79" t="n">
        <f aca="false">J52-G52</f>
        <v>41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77" t="n">
        <f aca="false">E6*C53</f>
        <v>90</v>
      </c>
      <c r="F53" s="77" t="n">
        <f aca="false">F6*D53</f>
        <v>0</v>
      </c>
      <c r="G53" s="78" t="n">
        <f aca="false">E53+F53</f>
        <v>90</v>
      </c>
      <c r="H53" s="26" t="n">
        <f aca="false">'Форма ввода'!E53</f>
        <v>106</v>
      </c>
      <c r="I53" s="26" t="n">
        <f aca="false">'Форма ввода'!F53</f>
        <v>40</v>
      </c>
      <c r="J53" s="26" t="n">
        <f aca="false">H53+I53</f>
        <v>146</v>
      </c>
      <c r="K53" s="79" t="n">
        <f aca="false">J53-G53</f>
        <v>5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77" t="n">
        <f aca="false">E6*C54</f>
        <v>36</v>
      </c>
      <c r="F54" s="77" t="n">
        <f aca="false">F6*D54</f>
        <v>50</v>
      </c>
      <c r="G54" s="78" t="n">
        <f aca="false">E54+F54</f>
        <v>86</v>
      </c>
      <c r="H54" s="26" t="n">
        <f aca="false">'Форма ввода'!E54</f>
        <v>19</v>
      </c>
      <c r="I54" s="26" t="n">
        <f aca="false">'Форма ввода'!F54</f>
        <v>10</v>
      </c>
      <c r="J54" s="26" t="n">
        <f aca="false">H54+I54</f>
        <v>29</v>
      </c>
      <c r="K54" s="79" t="n">
        <f aca="false">J54-G54</f>
        <v>-57</v>
      </c>
    </row>
    <row r="55" s="88" customFormat="true" ht="169.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customFormat="false" ht="32.45" hidden="false" customHeight="true" outlineLevel="0" collapsed="false">
      <c r="A56" s="40" t="s">
        <v>61</v>
      </c>
      <c r="B56" s="40"/>
      <c r="C56" s="40"/>
      <c r="D56" s="40"/>
      <c r="E56" s="74" t="n">
        <f aca="false">'Форма ввода'!C56:C57</f>
        <v>6</v>
      </c>
      <c r="F56" s="74" t="n">
        <f aca="false">'Форма ввода'!D56:D57</f>
        <v>16</v>
      </c>
      <c r="G56" s="89"/>
      <c r="H56" s="89"/>
      <c r="I56" s="89"/>
      <c r="J56" s="89"/>
      <c r="K56" s="89"/>
      <c r="L56" s="84"/>
      <c r="M56" s="84"/>
      <c r="N56" s="84"/>
    </row>
    <row r="57" customFormat="false" ht="13.9" hidden="false" customHeight="true" outlineLevel="0" collapsed="false">
      <c r="A57" s="22" t="s">
        <v>1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85"/>
    </row>
    <row r="58" customFormat="false" ht="15.2" hidden="false" customHeight="true" outlineLevel="0" collapsed="false">
      <c r="A58" s="23" t="n">
        <v>1</v>
      </c>
      <c r="B58" s="24" t="s">
        <v>14</v>
      </c>
      <c r="C58" s="25" t="n">
        <v>1</v>
      </c>
      <c r="D58" s="25" t="n">
        <v>1</v>
      </c>
      <c r="E58" s="77" t="n">
        <f aca="false">E56*C58</f>
        <v>6</v>
      </c>
      <c r="F58" s="77" t="n">
        <f aca="false">F56*D58</f>
        <v>16</v>
      </c>
      <c r="G58" s="78" t="n">
        <f aca="false">E58+F58</f>
        <v>22</v>
      </c>
      <c r="H58" s="26" t="n">
        <f aca="false">'Форма ввода'!E59</f>
        <v>7</v>
      </c>
      <c r="I58" s="26" t="n">
        <f aca="false">'Форма ввода'!F59</f>
        <v>3</v>
      </c>
      <c r="J58" s="26" t="n">
        <f aca="false">H58+I58</f>
        <v>10</v>
      </c>
      <c r="K58" s="79" t="n">
        <f aca="false">J58-G58</f>
        <v>-12</v>
      </c>
      <c r="L58" s="84"/>
    </row>
    <row r="59" customFormat="false" ht="15.2" hidden="false" customHeight="true" outlineLevel="0" collapsed="false">
      <c r="A59" s="23" t="n">
        <v>2</v>
      </c>
      <c r="B59" s="27" t="s">
        <v>15</v>
      </c>
      <c r="C59" s="28" t="n">
        <v>1</v>
      </c>
      <c r="D59" s="28" t="n">
        <v>1</v>
      </c>
      <c r="E59" s="77" t="n">
        <f aca="false">E56*C59</f>
        <v>6</v>
      </c>
      <c r="F59" s="80" t="n">
        <f aca="false">F56*D59</f>
        <v>16</v>
      </c>
      <c r="G59" s="81" t="n">
        <f aca="false">E59+F59</f>
        <v>22</v>
      </c>
      <c r="H59" s="26" t="n">
        <f aca="false">'Форма ввода'!E60</f>
        <v>5</v>
      </c>
      <c r="I59" s="26" t="n">
        <f aca="false">'Форма ввода'!F60</f>
        <v>17</v>
      </c>
      <c r="J59" s="29" t="n">
        <f aca="false">H59+I59</f>
        <v>22</v>
      </c>
      <c r="K59" s="82" t="n">
        <f aca="false">J59-G59</f>
        <v>0</v>
      </c>
      <c r="L59" s="84"/>
    </row>
    <row r="60" customFormat="false" ht="15.2" hidden="false" customHeight="true" outlineLevel="0" collapsed="false">
      <c r="A60" s="43" t="s">
        <v>1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84"/>
    </row>
    <row r="61" customFormat="false" ht="15.2" hidden="false" customHeight="true" outlineLevel="0" collapsed="false">
      <c r="A61" s="23" t="n">
        <v>3</v>
      </c>
      <c r="B61" s="24" t="s">
        <v>63</v>
      </c>
      <c r="C61" s="44" t="n">
        <v>0</v>
      </c>
      <c r="D61" s="25" t="n">
        <v>1</v>
      </c>
      <c r="E61" s="77" t="n">
        <f aca="false">E56*C61</f>
        <v>0</v>
      </c>
      <c r="F61" s="77" t="n">
        <f aca="false">F56*D61</f>
        <v>16</v>
      </c>
      <c r="G61" s="78" t="n">
        <f aca="false">E61+F61</f>
        <v>16</v>
      </c>
      <c r="H61" s="26" t="n">
        <f aca="false">'Форма ввода'!E62</f>
        <v>0</v>
      </c>
      <c r="I61" s="26" t="n">
        <f aca="false">'Форма ввода'!F62</f>
        <v>0</v>
      </c>
      <c r="J61" s="26" t="n">
        <f aca="false">H61+I61</f>
        <v>0</v>
      </c>
      <c r="K61" s="79" t="n">
        <f aca="false">J61-G61</f>
        <v>-16</v>
      </c>
      <c r="L61" s="84"/>
    </row>
    <row r="62" customFormat="false" ht="15.2" hidden="false" customHeight="true" outlineLevel="0" collapsed="false">
      <c r="A62" s="23" t="n">
        <v>4</v>
      </c>
      <c r="B62" s="30" t="s">
        <v>64</v>
      </c>
      <c r="C62" s="31" t="n">
        <v>3</v>
      </c>
      <c r="D62" s="31" t="n">
        <v>3</v>
      </c>
      <c r="E62" s="77" t="n">
        <f aca="false">E56*C62</f>
        <v>18</v>
      </c>
      <c r="F62" s="77" t="n">
        <f aca="false">F56*D62</f>
        <v>48</v>
      </c>
      <c r="G62" s="78" t="n">
        <f aca="false">E62+F62</f>
        <v>66</v>
      </c>
      <c r="H62" s="26" t="n">
        <f aca="false">'Форма ввода'!E63</f>
        <v>2</v>
      </c>
      <c r="I62" s="26" t="n">
        <f aca="false">'Форма ввода'!F63</f>
        <v>22</v>
      </c>
      <c r="J62" s="26" t="n">
        <f aca="false">H62+I62</f>
        <v>24</v>
      </c>
      <c r="K62" s="79" t="n">
        <f aca="false">J62-G62</f>
        <v>-42</v>
      </c>
      <c r="L62" s="84"/>
    </row>
    <row r="63" customFormat="false" ht="15.2" hidden="false" customHeight="true" outlineLevel="0" collapsed="false">
      <c r="A63" s="23" t="n">
        <v>5</v>
      </c>
      <c r="B63" s="30" t="s">
        <v>65</v>
      </c>
      <c r="C63" s="31" t="n">
        <v>0</v>
      </c>
      <c r="D63" s="31" t="n">
        <v>1</v>
      </c>
      <c r="E63" s="77" t="n">
        <f aca="false">E56*C63</f>
        <v>0</v>
      </c>
      <c r="F63" s="77" t="n">
        <f aca="false">F56*D63</f>
        <v>16</v>
      </c>
      <c r="G63" s="78" t="n">
        <f aca="false">E63+F63</f>
        <v>16</v>
      </c>
      <c r="H63" s="26" t="n">
        <f aca="false">'Форма ввода'!E64</f>
        <v>1</v>
      </c>
      <c r="I63" s="26" t="n">
        <f aca="false">'Форма ввода'!F64</f>
        <v>5</v>
      </c>
      <c r="J63" s="26" t="n">
        <f aca="false">H63+I63</f>
        <v>6</v>
      </c>
      <c r="K63" s="79" t="n">
        <f aca="false">J63-G63</f>
        <v>-10</v>
      </c>
      <c r="L63" s="85"/>
    </row>
    <row r="64" customFormat="false" ht="15.2" hidden="false" customHeight="true" outlineLevel="0" collapsed="false">
      <c r="A64" s="23" t="n">
        <v>6</v>
      </c>
      <c r="B64" s="30" t="s">
        <v>66</v>
      </c>
      <c r="C64" s="32" t="n">
        <v>1</v>
      </c>
      <c r="D64" s="31" t="n">
        <v>1</v>
      </c>
      <c r="E64" s="77" t="n">
        <f aca="false">E56*C64</f>
        <v>6</v>
      </c>
      <c r="F64" s="77" t="n">
        <f aca="false">F56*D64</f>
        <v>16</v>
      </c>
      <c r="G64" s="78" t="n">
        <f aca="false">E64+F64</f>
        <v>22</v>
      </c>
      <c r="H64" s="26" t="n">
        <f aca="false">'Форма ввода'!E65</f>
        <v>10</v>
      </c>
      <c r="I64" s="26" t="n">
        <f aca="false">'Форма ввода'!F65</f>
        <v>21</v>
      </c>
      <c r="J64" s="26" t="n">
        <f aca="false">H64+I64</f>
        <v>31</v>
      </c>
      <c r="K64" s="79" t="n">
        <f aca="false">J64-G64</f>
        <v>9</v>
      </c>
      <c r="L64" s="84"/>
    </row>
    <row r="65" customFormat="false" ht="15.2" hidden="false" customHeight="true" outlineLevel="0" collapsed="false">
      <c r="A65" s="23" t="n">
        <v>7</v>
      </c>
      <c r="B65" s="30" t="s">
        <v>17</v>
      </c>
      <c r="C65" s="31" t="n">
        <v>1</v>
      </c>
      <c r="D65" s="31" t="n">
        <v>1</v>
      </c>
      <c r="E65" s="77" t="n">
        <f aca="false">E56*C65</f>
        <v>6</v>
      </c>
      <c r="F65" s="77" t="n">
        <f aca="false">F56*D65</f>
        <v>16</v>
      </c>
      <c r="G65" s="78" t="n">
        <f aca="false">E65+F65</f>
        <v>22</v>
      </c>
      <c r="H65" s="26" t="n">
        <f aca="false">'Форма ввода'!E66</f>
        <v>2</v>
      </c>
      <c r="I65" s="26" t="n">
        <f aca="false">'Форма ввода'!F66</f>
        <v>16</v>
      </c>
      <c r="J65" s="26" t="n">
        <f aca="false">H65+I65</f>
        <v>18</v>
      </c>
      <c r="K65" s="79" t="n">
        <f aca="false">J65-G65</f>
        <v>-4</v>
      </c>
      <c r="L65" s="84"/>
    </row>
    <row r="66" customFormat="false" ht="15.2" hidden="false" customHeight="true" outlineLevel="0" collapsed="false">
      <c r="A66" s="23" t="n">
        <v>8</v>
      </c>
      <c r="B66" s="30" t="s">
        <v>18</v>
      </c>
      <c r="C66" s="31" t="n">
        <v>1</v>
      </c>
      <c r="D66" s="31" t="n">
        <v>1</v>
      </c>
      <c r="E66" s="77" t="n">
        <f aca="false">E56*C66</f>
        <v>6</v>
      </c>
      <c r="F66" s="77" t="n">
        <f aca="false">F56*D66</f>
        <v>16</v>
      </c>
      <c r="G66" s="78" t="n">
        <f aca="false">E66+F66</f>
        <v>22</v>
      </c>
      <c r="H66" s="26" t="n">
        <f aca="false">'Форма ввода'!E67</f>
        <v>1</v>
      </c>
      <c r="I66" s="26" t="n">
        <f aca="false">'Форма ввода'!F67</f>
        <v>4</v>
      </c>
      <c r="J66" s="26" t="n">
        <f aca="false">H66+I66</f>
        <v>5</v>
      </c>
      <c r="K66" s="79" t="n">
        <f aca="false">J66-G66</f>
        <v>-17</v>
      </c>
      <c r="L66" s="84"/>
    </row>
    <row r="67" customFormat="false" ht="15.2" hidden="false" customHeight="true" outlineLevel="0" collapsed="false">
      <c r="A67" s="22" t="s">
        <v>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84"/>
    </row>
    <row r="68" customFormat="false" ht="15.2" hidden="false" customHeight="true" outlineLevel="0" collapsed="false">
      <c r="A68" s="23" t="n">
        <v>9</v>
      </c>
      <c r="B68" s="24" t="s">
        <v>25</v>
      </c>
      <c r="C68" s="25" t="n">
        <v>6</v>
      </c>
      <c r="D68" s="25" t="n">
        <v>6</v>
      </c>
      <c r="E68" s="77" t="n">
        <f aca="false">E56*C68</f>
        <v>36</v>
      </c>
      <c r="F68" s="77" t="n">
        <f aca="false">F56*D68</f>
        <v>96</v>
      </c>
      <c r="G68" s="78" t="n">
        <f aca="false">E68+F68</f>
        <v>132</v>
      </c>
      <c r="H68" s="26" t="n">
        <f aca="false">'Форма ввода'!E69</f>
        <v>18</v>
      </c>
      <c r="I68" s="26" t="n">
        <f aca="false">'Форма ввода'!F69</f>
        <v>42</v>
      </c>
      <c r="J68" s="26" t="n">
        <f aca="false">H68+I68</f>
        <v>60</v>
      </c>
      <c r="K68" s="79" t="n">
        <f aca="false">J68-G68</f>
        <v>-72</v>
      </c>
      <c r="L68" s="84"/>
    </row>
    <row r="69" customFormat="false" ht="15.2" hidden="false" customHeight="true" outlineLevel="0" collapsed="false">
      <c r="A69" s="23" t="n">
        <v>10</v>
      </c>
      <c r="B69" s="30" t="s">
        <v>26</v>
      </c>
      <c r="C69" s="31" t="n">
        <v>4</v>
      </c>
      <c r="D69" s="31" t="n">
        <v>2</v>
      </c>
      <c r="E69" s="77" t="n">
        <f aca="false">E56*C69</f>
        <v>24</v>
      </c>
      <c r="F69" s="77" t="n">
        <f aca="false">F56*D69</f>
        <v>32</v>
      </c>
      <c r="G69" s="78" t="n">
        <f aca="false">E69+F69</f>
        <v>56</v>
      </c>
      <c r="H69" s="26" t="n">
        <f aca="false">'Форма ввода'!E70</f>
        <v>7</v>
      </c>
      <c r="I69" s="26" t="n">
        <f aca="false">'Форма ввода'!F70</f>
        <v>47</v>
      </c>
      <c r="J69" s="26" t="n">
        <f aca="false">H69+I69</f>
        <v>54</v>
      </c>
      <c r="K69" s="79" t="n">
        <f aca="false">J69-G69</f>
        <v>-2</v>
      </c>
      <c r="L69" s="84"/>
    </row>
    <row r="70" customFormat="false" ht="15.2" hidden="false" customHeight="true" outlineLevel="0" collapsed="false">
      <c r="A70" s="23" t="n">
        <v>11</v>
      </c>
      <c r="B70" s="27" t="s">
        <v>28</v>
      </c>
      <c r="C70" s="28" t="n">
        <v>2</v>
      </c>
      <c r="D70" s="28" t="n">
        <v>2</v>
      </c>
      <c r="E70" s="77" t="n">
        <f aca="false">E56*C70</f>
        <v>12</v>
      </c>
      <c r="F70" s="77" t="n">
        <f aca="false">F56*D70</f>
        <v>32</v>
      </c>
      <c r="G70" s="78" t="n">
        <f aca="false">E70+F70</f>
        <v>44</v>
      </c>
      <c r="H70" s="26" t="n">
        <f aca="false">'Форма ввода'!E71</f>
        <v>15</v>
      </c>
      <c r="I70" s="26" t="n">
        <f aca="false">'Форма ввода'!F71</f>
        <v>6</v>
      </c>
      <c r="J70" s="26" t="n">
        <f aca="false">H70+I70</f>
        <v>21</v>
      </c>
      <c r="K70" s="79" t="n">
        <f aca="false">J70-G70</f>
        <v>-23</v>
      </c>
      <c r="L70" s="84"/>
    </row>
    <row r="71" customFormat="false" ht="15.2" hidden="false" customHeight="true" outlineLevel="0" collapsed="false">
      <c r="A71" s="22" t="s">
        <v>3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2" hidden="false" customHeight="true" outlineLevel="0" collapsed="false">
      <c r="A72" s="23" t="n">
        <v>12</v>
      </c>
      <c r="B72" s="24" t="s">
        <v>31</v>
      </c>
      <c r="C72" s="25" t="n">
        <v>3</v>
      </c>
      <c r="D72" s="25" t="n">
        <v>3</v>
      </c>
      <c r="E72" s="77" t="n">
        <f aca="false">E56*C72</f>
        <v>18</v>
      </c>
      <c r="F72" s="77" t="n">
        <f aca="false">F56*D72</f>
        <v>48</v>
      </c>
      <c r="G72" s="78" t="n">
        <f aca="false">E72+F72</f>
        <v>66</v>
      </c>
      <c r="H72" s="26" t="n">
        <f aca="false">'Форма ввода'!E73</f>
        <v>1</v>
      </c>
      <c r="I72" s="26" t="n">
        <f aca="false">'Форма ввода'!F73</f>
        <v>4</v>
      </c>
      <c r="J72" s="26" t="n">
        <f aca="false">H72+I72</f>
        <v>5</v>
      </c>
      <c r="K72" s="79" t="n">
        <f aca="false">J72-G72</f>
        <v>-61</v>
      </c>
    </row>
    <row r="73" customFormat="false" ht="15.2" hidden="false" customHeight="true" outlineLevel="0" collapsed="false">
      <c r="A73" s="23" t="n">
        <v>13</v>
      </c>
      <c r="B73" s="27" t="s">
        <v>67</v>
      </c>
      <c r="C73" s="28" t="n">
        <v>5</v>
      </c>
      <c r="D73" s="28" t="n">
        <v>5</v>
      </c>
      <c r="E73" s="80" t="n">
        <f aca="false">E56*C73</f>
        <v>30</v>
      </c>
      <c r="F73" s="80" t="n">
        <f aca="false">F56*D73</f>
        <v>80</v>
      </c>
      <c r="G73" s="81" t="n">
        <f aca="false">E73+F73</f>
        <v>110</v>
      </c>
      <c r="H73" s="26" t="n">
        <f aca="false">'Форма ввода'!E74</f>
        <v>17</v>
      </c>
      <c r="I73" s="26" t="n">
        <f aca="false">'Форма ввода'!F74</f>
        <v>66</v>
      </c>
      <c r="J73" s="29" t="n">
        <f aca="false">H73+I73</f>
        <v>83</v>
      </c>
      <c r="K73" s="82" t="n">
        <f aca="false">J73-G73</f>
        <v>-27</v>
      </c>
    </row>
    <row r="74" customFormat="false" ht="15.2" hidden="false" customHeight="true" outlineLevel="0" collapsed="false">
      <c r="A74" s="22" t="s">
        <v>6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2" hidden="false" customHeight="true" outlineLevel="0" collapsed="false">
      <c r="A75" s="23" t="n">
        <v>14</v>
      </c>
      <c r="B75" s="24" t="s">
        <v>69</v>
      </c>
      <c r="C75" s="25" t="n">
        <v>1</v>
      </c>
      <c r="D75" s="25" t="n">
        <v>1</v>
      </c>
      <c r="E75" s="77" t="n">
        <f aca="false">E56*C75</f>
        <v>6</v>
      </c>
      <c r="F75" s="77" t="n">
        <f aca="false">F56*D75</f>
        <v>16</v>
      </c>
      <c r="G75" s="78" t="n">
        <f aca="false">E75+F75</f>
        <v>22</v>
      </c>
      <c r="H75" s="26" t="n">
        <f aca="false">'Форма ввода'!E76</f>
        <v>1</v>
      </c>
      <c r="I75" s="26" t="n">
        <f aca="false">'Форма ввода'!F76</f>
        <v>8</v>
      </c>
      <c r="J75" s="26" t="n">
        <f aca="false">H75+I75</f>
        <v>9</v>
      </c>
      <c r="K75" s="79" t="n">
        <f aca="false">J75-G75</f>
        <v>-13</v>
      </c>
    </row>
    <row r="76" customFormat="false" ht="15.2" hidden="false" customHeight="true" outlineLevel="0" collapsed="false">
      <c r="A76" s="23" t="n">
        <v>15</v>
      </c>
      <c r="B76" s="30" t="s">
        <v>70</v>
      </c>
      <c r="C76" s="31" t="n">
        <v>1</v>
      </c>
      <c r="D76" s="31" t="n">
        <v>1</v>
      </c>
      <c r="E76" s="77" t="n">
        <f aca="false">E56*C76</f>
        <v>6</v>
      </c>
      <c r="F76" s="77" t="n">
        <f aca="false">F56*D76</f>
        <v>16</v>
      </c>
      <c r="G76" s="78" t="n">
        <f aca="false">E76+F76</f>
        <v>22</v>
      </c>
      <c r="H76" s="26" t="n">
        <f aca="false">'Форма ввода'!E77</f>
        <v>0</v>
      </c>
      <c r="I76" s="26" t="n">
        <f aca="false">'Форма ввода'!F77</f>
        <v>0</v>
      </c>
      <c r="J76" s="26" t="n">
        <f aca="false">H76+I76</f>
        <v>0</v>
      </c>
      <c r="K76" s="79" t="n">
        <f aca="false">J76-G76</f>
        <v>-22</v>
      </c>
    </row>
    <row r="77" customFormat="false" ht="15.2" hidden="false" customHeight="true" outlineLevel="0" collapsed="false">
      <c r="A77" s="23" t="n">
        <v>16</v>
      </c>
      <c r="B77" s="30" t="s">
        <v>71</v>
      </c>
      <c r="C77" s="32" t="n">
        <v>0</v>
      </c>
      <c r="D77" s="31" t="n">
        <v>1</v>
      </c>
      <c r="E77" s="77" t="n">
        <f aca="false">E56*C77</f>
        <v>0</v>
      </c>
      <c r="F77" s="77" t="n">
        <f aca="false">F56*D77</f>
        <v>16</v>
      </c>
      <c r="G77" s="78" t="n">
        <f aca="false">E77+F77</f>
        <v>16</v>
      </c>
      <c r="H77" s="26" t="n">
        <f aca="false">'Форма ввода'!E78</f>
        <v>5</v>
      </c>
      <c r="I77" s="26" t="n">
        <f aca="false">'Форма ввода'!F78</f>
        <v>4</v>
      </c>
      <c r="J77" s="26" t="n">
        <f aca="false">H77+I77</f>
        <v>9</v>
      </c>
      <c r="K77" s="79" t="n">
        <f aca="false">J77-G77</f>
        <v>-7</v>
      </c>
    </row>
    <row r="78" customFormat="false" ht="15.2" hidden="false" customHeight="true" outlineLevel="0" collapsed="false">
      <c r="A78" s="23" t="n">
        <v>17</v>
      </c>
      <c r="B78" s="27" t="s">
        <v>37</v>
      </c>
      <c r="C78" s="36" t="n">
        <v>0</v>
      </c>
      <c r="D78" s="28" t="n">
        <v>1</v>
      </c>
      <c r="E78" s="80" t="n">
        <f aca="false">E56*C78</f>
        <v>0</v>
      </c>
      <c r="F78" s="80" t="n">
        <f aca="false">F56*D78</f>
        <v>16</v>
      </c>
      <c r="G78" s="81" t="n">
        <f aca="false">E78+F78</f>
        <v>16</v>
      </c>
      <c r="H78" s="26" t="n">
        <f aca="false">'Форма ввода'!E79</f>
        <v>3</v>
      </c>
      <c r="I78" s="26" t="n">
        <f aca="false">'Форма ввода'!F79</f>
        <v>1</v>
      </c>
      <c r="J78" s="29" t="n">
        <f aca="false">H78+I78</f>
        <v>4</v>
      </c>
      <c r="K78" s="82" t="n">
        <f aca="false">J78-G78</f>
        <v>-12</v>
      </c>
    </row>
    <row r="79" customFormat="false" ht="15.2" hidden="false" customHeight="tru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2" hidden="false" customHeight="true" outlineLevel="0" collapsed="false">
      <c r="A80" s="23" t="n">
        <v>18</v>
      </c>
      <c r="B80" s="24" t="s">
        <v>39</v>
      </c>
      <c r="C80" s="25" t="n">
        <v>1</v>
      </c>
      <c r="D80" s="25" t="n">
        <v>1</v>
      </c>
      <c r="E80" s="77" t="n">
        <f aca="false">E56*C80</f>
        <v>6</v>
      </c>
      <c r="F80" s="77" t="n">
        <f aca="false">F56*D80</f>
        <v>16</v>
      </c>
      <c r="G80" s="78" t="n">
        <f aca="false">E80+F80</f>
        <v>22</v>
      </c>
      <c r="H80" s="26" t="n">
        <f aca="false">'Форма ввода'!E81</f>
        <v>5</v>
      </c>
      <c r="I80" s="26" t="n">
        <f aca="false">'Форма ввода'!F81</f>
        <v>11</v>
      </c>
      <c r="J80" s="26" t="n">
        <f aca="false">H80+I80</f>
        <v>16</v>
      </c>
      <c r="K80" s="79" t="n">
        <f aca="false">J80-G80</f>
        <v>-6</v>
      </c>
    </row>
    <row r="81" customFormat="false" ht="15.2" hidden="false" customHeight="true" outlineLevel="0" collapsed="false">
      <c r="A81" s="23" t="n">
        <v>19</v>
      </c>
      <c r="B81" s="30" t="s">
        <v>40</v>
      </c>
      <c r="C81" s="31" t="n">
        <v>1</v>
      </c>
      <c r="D81" s="31" t="n">
        <v>1</v>
      </c>
      <c r="E81" s="77" t="n">
        <f aca="false">E56*C81</f>
        <v>6</v>
      </c>
      <c r="F81" s="77" t="n">
        <f aca="false">F56*D81</f>
        <v>16</v>
      </c>
      <c r="G81" s="78" t="n">
        <f aca="false">E81+F81</f>
        <v>22</v>
      </c>
      <c r="H81" s="26" t="n">
        <f aca="false">'Форма ввода'!E82</f>
        <v>1</v>
      </c>
      <c r="I81" s="26" t="n">
        <f aca="false">'Форма ввода'!F82</f>
        <v>5</v>
      </c>
      <c r="J81" s="26" t="n">
        <f aca="false">H81+I81</f>
        <v>6</v>
      </c>
      <c r="K81" s="79" t="n">
        <f aca="false">J81-G81</f>
        <v>-16</v>
      </c>
    </row>
    <row r="82" customFormat="false" ht="15.2" hidden="false" customHeight="true" outlineLevel="0" collapsed="false">
      <c r="A82" s="23" t="n">
        <v>20</v>
      </c>
      <c r="B82" s="30" t="s">
        <v>41</v>
      </c>
      <c r="C82" s="32" t="n">
        <v>0</v>
      </c>
      <c r="D82" s="31" t="n">
        <v>1</v>
      </c>
      <c r="E82" s="77" t="n">
        <f aca="false">E56*C82</f>
        <v>0</v>
      </c>
      <c r="F82" s="77" t="n">
        <f aca="false">F56*D82</f>
        <v>16</v>
      </c>
      <c r="G82" s="78" t="n">
        <f aca="false">E82+F82</f>
        <v>16</v>
      </c>
      <c r="H82" s="26" t="n">
        <f aca="false">'Форма ввода'!E83</f>
        <v>1</v>
      </c>
      <c r="I82" s="26" t="n">
        <f aca="false">'Форма ввода'!F83</f>
        <v>1</v>
      </c>
      <c r="J82" s="26" t="n">
        <f aca="false">H82+I82</f>
        <v>2</v>
      </c>
      <c r="K82" s="79" t="n">
        <f aca="false">J82-G82</f>
        <v>-14</v>
      </c>
    </row>
    <row r="83" customFormat="false" ht="15.2" hidden="false" customHeight="true" outlineLevel="0" collapsed="false">
      <c r="A83" s="23" t="n">
        <v>21</v>
      </c>
      <c r="B83" s="30" t="s">
        <v>42</v>
      </c>
      <c r="C83" s="31" t="n">
        <v>1</v>
      </c>
      <c r="D83" s="31" t="n">
        <v>1</v>
      </c>
      <c r="E83" s="77" t="n">
        <f aca="false">E56*C83</f>
        <v>6</v>
      </c>
      <c r="F83" s="77" t="n">
        <f aca="false">F56*D83</f>
        <v>16</v>
      </c>
      <c r="G83" s="78" t="n">
        <f aca="false">E83+F83</f>
        <v>22</v>
      </c>
      <c r="H83" s="26" t="n">
        <f aca="false">'Форма ввода'!E84</f>
        <v>17</v>
      </c>
      <c r="I83" s="26" t="n">
        <f aca="false">'Форма ввода'!F84</f>
        <v>23</v>
      </c>
      <c r="J83" s="26" t="n">
        <f aca="false">H83+I83</f>
        <v>40</v>
      </c>
      <c r="K83" s="79" t="n">
        <f aca="false">J83-G83</f>
        <v>18</v>
      </c>
    </row>
    <row r="84" customFormat="false" ht="15.2" hidden="false" customHeight="true" outlineLevel="0" collapsed="false">
      <c r="A84" s="23" t="n">
        <v>22</v>
      </c>
      <c r="B84" s="27" t="s">
        <v>43</v>
      </c>
      <c r="C84" s="36" t="n">
        <v>0</v>
      </c>
      <c r="D84" s="28" t="n">
        <v>1</v>
      </c>
      <c r="E84" s="80" t="n">
        <f aca="false">E56*C84</f>
        <v>0</v>
      </c>
      <c r="F84" s="80" t="n">
        <f aca="false">F56*D84</f>
        <v>16</v>
      </c>
      <c r="G84" s="81" t="n">
        <f aca="false">E84+F84</f>
        <v>16</v>
      </c>
      <c r="H84" s="26" t="n">
        <f aca="false">'Форма ввода'!E85</f>
        <v>0</v>
      </c>
      <c r="I84" s="26" t="n">
        <f aca="false">'Форма ввода'!F85</f>
        <v>0</v>
      </c>
      <c r="J84" s="29" t="n">
        <f aca="false">H84+I84</f>
        <v>0</v>
      </c>
      <c r="K84" s="82" t="n">
        <f aca="false">J84-G84</f>
        <v>-16</v>
      </c>
    </row>
    <row r="85" customFormat="false" ht="15.2" hidden="false" customHeight="true" outlineLevel="0" collapsed="false">
      <c r="A85" s="22" t="s">
        <v>4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.2" hidden="false" customHeight="true" outlineLevel="0" collapsed="false">
      <c r="A86" s="23" t="n">
        <v>23</v>
      </c>
      <c r="B86" s="24" t="s">
        <v>45</v>
      </c>
      <c r="C86" s="25" t="n">
        <v>1</v>
      </c>
      <c r="D86" s="25" t="n">
        <v>1</v>
      </c>
      <c r="E86" s="77" t="n">
        <f aca="false">E56*C86</f>
        <v>6</v>
      </c>
      <c r="F86" s="77" t="n">
        <f aca="false">F56*D86</f>
        <v>16</v>
      </c>
      <c r="G86" s="78" t="n">
        <f aca="false">E86+F86</f>
        <v>22</v>
      </c>
      <c r="H86" s="26" t="n">
        <f aca="false">'Форма ввода'!E87</f>
        <v>16</v>
      </c>
      <c r="I86" s="26" t="n">
        <f aca="false">'Форма ввода'!F87</f>
        <v>22</v>
      </c>
      <c r="J86" s="26" t="n">
        <f aca="false">H86+I86</f>
        <v>38</v>
      </c>
      <c r="K86" s="79" t="n">
        <f aca="false">J86-G86</f>
        <v>16</v>
      </c>
    </row>
    <row r="87" customFormat="false" ht="15.2" hidden="false" customHeight="true" outlineLevel="0" collapsed="false">
      <c r="A87" s="23" t="n">
        <v>24</v>
      </c>
      <c r="B87" s="30" t="s">
        <v>46</v>
      </c>
      <c r="C87" s="31" t="n">
        <v>1</v>
      </c>
      <c r="D87" s="31" t="n">
        <v>1</v>
      </c>
      <c r="E87" s="77" t="n">
        <f aca="false">E56*C87</f>
        <v>6</v>
      </c>
      <c r="F87" s="77" t="n">
        <f aca="false">F56*D87</f>
        <v>16</v>
      </c>
      <c r="G87" s="78" t="n">
        <f aca="false">E87+F87</f>
        <v>22</v>
      </c>
      <c r="H87" s="26" t="n">
        <f aca="false">'Форма ввода'!E88</f>
        <v>0</v>
      </c>
      <c r="I87" s="26" t="n">
        <f aca="false">'Форма ввода'!F88</f>
        <v>6</v>
      </c>
      <c r="J87" s="26" t="n">
        <f aca="false">H87+I87</f>
        <v>6</v>
      </c>
      <c r="K87" s="79" t="n">
        <f aca="false">J87-G87</f>
        <v>-16</v>
      </c>
    </row>
    <row r="88" customFormat="false" ht="15.2" hidden="false" customHeight="true" outlineLevel="0" collapsed="false">
      <c r="A88" s="23" t="n">
        <v>25</v>
      </c>
      <c r="B88" s="30" t="s">
        <v>47</v>
      </c>
      <c r="C88" s="31" t="n">
        <v>1</v>
      </c>
      <c r="D88" s="31" t="n">
        <v>1</v>
      </c>
      <c r="E88" s="77" t="n">
        <f aca="false">E56*C88</f>
        <v>6</v>
      </c>
      <c r="F88" s="77" t="n">
        <f aca="false">F56*D88</f>
        <v>16</v>
      </c>
      <c r="G88" s="78" t="n">
        <f aca="false">E88+F88</f>
        <v>22</v>
      </c>
      <c r="H88" s="26" t="n">
        <f aca="false">'Форма ввода'!E89</f>
        <v>12</v>
      </c>
      <c r="I88" s="26" t="n">
        <f aca="false">'Форма ввода'!F89</f>
        <v>22</v>
      </c>
      <c r="J88" s="26" t="n">
        <f aca="false">H88+I88</f>
        <v>34</v>
      </c>
      <c r="K88" s="79" t="n">
        <f aca="false">J88-G88</f>
        <v>12</v>
      </c>
    </row>
    <row r="89" customFormat="false" ht="15.2" hidden="false" customHeight="true" outlineLevel="0" collapsed="false">
      <c r="A89" s="23" t="n">
        <v>26</v>
      </c>
      <c r="B89" s="30" t="s">
        <v>48</v>
      </c>
      <c r="C89" s="31" t="n">
        <v>1</v>
      </c>
      <c r="D89" s="31" t="n">
        <v>1</v>
      </c>
      <c r="E89" s="77" t="n">
        <f aca="false">E56*C89</f>
        <v>6</v>
      </c>
      <c r="F89" s="77" t="n">
        <f aca="false">F56*D89</f>
        <v>16</v>
      </c>
      <c r="G89" s="78" t="n">
        <f aca="false">E89+F89</f>
        <v>22</v>
      </c>
      <c r="H89" s="26" t="n">
        <f aca="false">'Форма ввода'!E90</f>
        <v>1</v>
      </c>
      <c r="I89" s="26" t="n">
        <f aca="false">'Форма ввода'!F90</f>
        <v>19</v>
      </c>
      <c r="J89" s="26" t="n">
        <f aca="false">H89+I89</f>
        <v>20</v>
      </c>
      <c r="K89" s="79" t="n">
        <f aca="false">J89-G89</f>
        <v>-2</v>
      </c>
    </row>
    <row r="90" customFormat="false" ht="15.2" hidden="false" customHeight="true" outlineLevel="0" collapsed="false">
      <c r="A90" s="23" t="n">
        <v>27</v>
      </c>
      <c r="B90" s="30" t="s">
        <v>49</v>
      </c>
      <c r="C90" s="31" t="n">
        <v>1</v>
      </c>
      <c r="D90" s="31" t="n">
        <v>1</v>
      </c>
      <c r="E90" s="77" t="n">
        <f aca="false">E56*C90</f>
        <v>6</v>
      </c>
      <c r="F90" s="77" t="n">
        <f aca="false">F56*D90</f>
        <v>16</v>
      </c>
      <c r="G90" s="78" t="n">
        <f aca="false">E90+F90</f>
        <v>22</v>
      </c>
      <c r="H90" s="26" t="n">
        <f aca="false">'Форма ввода'!E91</f>
        <v>2</v>
      </c>
      <c r="I90" s="26" t="n">
        <f aca="false">'Форма ввода'!F91</f>
        <v>12</v>
      </c>
      <c r="J90" s="26" t="n">
        <f aca="false">H90+I90</f>
        <v>14</v>
      </c>
      <c r="K90" s="79" t="n">
        <f aca="false">J90-G90</f>
        <v>-8</v>
      </c>
    </row>
    <row r="91" customFormat="false" ht="15.2" hidden="false" customHeight="true" outlineLevel="0" collapsed="false">
      <c r="A91" s="23" t="n">
        <v>28</v>
      </c>
      <c r="B91" s="30" t="s">
        <v>72</v>
      </c>
      <c r="C91" s="31" t="n">
        <v>1</v>
      </c>
      <c r="D91" s="31" t="n">
        <v>1</v>
      </c>
      <c r="E91" s="77" t="n">
        <f aca="false">E56*C91</f>
        <v>6</v>
      </c>
      <c r="F91" s="77" t="n">
        <f aca="false">F56*D91</f>
        <v>16</v>
      </c>
      <c r="G91" s="78" t="n">
        <f aca="false">E91+F91</f>
        <v>22</v>
      </c>
      <c r="H91" s="26" t="n">
        <f aca="false">'Форма ввода'!E92</f>
        <v>0</v>
      </c>
      <c r="I91" s="26" t="n">
        <f aca="false">'Форма ввода'!F92</f>
        <v>27</v>
      </c>
      <c r="J91" s="26" t="n">
        <f aca="false">H91+I91</f>
        <v>27</v>
      </c>
      <c r="K91" s="79" t="n">
        <f aca="false">J91-G91</f>
        <v>5</v>
      </c>
    </row>
    <row r="92" customFormat="false" ht="15.2" hidden="false" customHeight="true" outlineLevel="0" collapsed="false">
      <c r="A92" s="23" t="n">
        <v>29</v>
      </c>
      <c r="B92" s="30" t="s">
        <v>73</v>
      </c>
      <c r="C92" s="31" t="n">
        <v>1</v>
      </c>
      <c r="D92" s="31" t="n">
        <v>1</v>
      </c>
      <c r="E92" s="77" t="n">
        <f aca="false">E56*C92</f>
        <v>6</v>
      </c>
      <c r="F92" s="77" t="n">
        <f aca="false">F56*D92</f>
        <v>16</v>
      </c>
      <c r="G92" s="78" t="n">
        <f aca="false">E92+F92</f>
        <v>22</v>
      </c>
      <c r="H92" s="26" t="n">
        <f aca="false">'Форма ввода'!E93</f>
        <v>2</v>
      </c>
      <c r="I92" s="26" t="n">
        <f aca="false">'Форма ввода'!F93</f>
        <v>3</v>
      </c>
      <c r="J92" s="26" t="n">
        <f aca="false">H92+I92</f>
        <v>5</v>
      </c>
      <c r="K92" s="79" t="n">
        <f aca="false">J92-G92</f>
        <v>-17</v>
      </c>
    </row>
    <row r="93" customFormat="false" ht="15.2" hidden="false" customHeight="true" outlineLevel="0" collapsed="false">
      <c r="A93" s="23" t="n">
        <v>30</v>
      </c>
      <c r="B93" s="30" t="s">
        <v>52</v>
      </c>
      <c r="C93" s="31" t="n">
        <v>4</v>
      </c>
      <c r="D93" s="31" t="n">
        <v>3</v>
      </c>
      <c r="E93" s="77" t="n">
        <f aca="false">E56*C93</f>
        <v>24</v>
      </c>
      <c r="F93" s="77" t="n">
        <f aca="false">F56*D93</f>
        <v>48</v>
      </c>
      <c r="G93" s="78" t="n">
        <f aca="false">E93+F93</f>
        <v>72</v>
      </c>
      <c r="H93" s="26" t="n">
        <f aca="false">'Форма ввода'!E94</f>
        <v>40</v>
      </c>
      <c r="I93" s="26" t="n">
        <f aca="false">'Форма ввода'!F94</f>
        <v>43</v>
      </c>
      <c r="J93" s="26" t="n">
        <f aca="false">H93+I93</f>
        <v>83</v>
      </c>
      <c r="K93" s="79" t="n">
        <f aca="false">J93-G93</f>
        <v>11</v>
      </c>
    </row>
    <row r="94" customFormat="false" ht="15.2" hidden="false" customHeight="true" outlineLevel="0" collapsed="false">
      <c r="A94" s="23" t="n">
        <v>31</v>
      </c>
      <c r="B94" s="30" t="s">
        <v>53</v>
      </c>
      <c r="C94" s="31" t="n">
        <v>4</v>
      </c>
      <c r="D94" s="31" t="n">
        <v>4</v>
      </c>
      <c r="E94" s="77" t="n">
        <f aca="false">E56*C94</f>
        <v>24</v>
      </c>
      <c r="F94" s="77" t="n">
        <f aca="false">F56*D94</f>
        <v>64</v>
      </c>
      <c r="G94" s="78" t="n">
        <f aca="false">E94+F94</f>
        <v>88</v>
      </c>
      <c r="H94" s="26" t="n">
        <f aca="false">'Форма ввода'!E95</f>
        <v>70</v>
      </c>
      <c r="I94" s="26" t="n">
        <f aca="false">'Форма ввода'!F95</f>
        <v>44</v>
      </c>
      <c r="J94" s="26" t="n">
        <f aca="false">H94+I94</f>
        <v>114</v>
      </c>
      <c r="K94" s="79" t="n">
        <f aca="false">J94-G94</f>
        <v>26</v>
      </c>
    </row>
    <row r="95" customFormat="false" ht="15.2" hidden="false" customHeight="true" outlineLevel="0" collapsed="false">
      <c r="A95" s="23" t="n">
        <v>32</v>
      </c>
      <c r="B95" s="30" t="s">
        <v>54</v>
      </c>
      <c r="C95" s="31" t="n">
        <v>4</v>
      </c>
      <c r="D95" s="31" t="n">
        <v>4</v>
      </c>
      <c r="E95" s="77" t="n">
        <f aca="false">E56*C95</f>
        <v>24</v>
      </c>
      <c r="F95" s="77" t="n">
        <f aca="false">F56*D95</f>
        <v>64</v>
      </c>
      <c r="G95" s="78" t="n">
        <f aca="false">E95+F95</f>
        <v>88</v>
      </c>
      <c r="H95" s="26" t="n">
        <f aca="false">'Форма ввода'!E96</f>
        <v>52</v>
      </c>
      <c r="I95" s="26" t="n">
        <f aca="false">'Форма ввода'!F96</f>
        <v>70</v>
      </c>
      <c r="J95" s="26" t="n">
        <f aca="false">H95+I95</f>
        <v>122</v>
      </c>
      <c r="K95" s="79" t="n">
        <f aca="false">J95-G95</f>
        <v>34</v>
      </c>
    </row>
    <row r="96" customFormat="false" ht="15.2" hidden="false" customHeight="true" outlineLevel="0" collapsed="false">
      <c r="A96" s="23" t="n">
        <v>33</v>
      </c>
      <c r="B96" s="30" t="s">
        <v>55</v>
      </c>
      <c r="C96" s="31" t="n">
        <v>2</v>
      </c>
      <c r="D96" s="31" t="n">
        <v>1</v>
      </c>
      <c r="E96" s="77" t="n">
        <f aca="false">E56*C96</f>
        <v>12</v>
      </c>
      <c r="F96" s="77" t="n">
        <f aca="false">F56*D96</f>
        <v>16</v>
      </c>
      <c r="G96" s="78" t="n">
        <f aca="false">E96+F96</f>
        <v>28</v>
      </c>
      <c r="H96" s="26" t="n">
        <f aca="false">'Форма ввода'!E97</f>
        <v>52</v>
      </c>
      <c r="I96" s="26" t="n">
        <f aca="false">'Форма ввода'!F97</f>
        <v>20</v>
      </c>
      <c r="J96" s="26" t="n">
        <f aca="false">H96+I96</f>
        <v>72</v>
      </c>
      <c r="K96" s="79" t="n">
        <f aca="false">J96-G96</f>
        <v>44</v>
      </c>
    </row>
    <row r="97" customFormat="false" ht="15.2" hidden="false" customHeight="true" outlineLevel="0" collapsed="false">
      <c r="A97" s="23" t="n">
        <v>34</v>
      </c>
      <c r="B97" s="30" t="s">
        <v>56</v>
      </c>
      <c r="C97" s="31" t="n">
        <v>3</v>
      </c>
      <c r="D97" s="31" t="n">
        <v>2</v>
      </c>
      <c r="E97" s="77" t="n">
        <f aca="false">E56*C97</f>
        <v>18</v>
      </c>
      <c r="F97" s="77" t="n">
        <f aca="false">F56*D97</f>
        <v>32</v>
      </c>
      <c r="G97" s="78" t="n">
        <f aca="false">E97+F97</f>
        <v>50</v>
      </c>
      <c r="H97" s="26" t="n">
        <f aca="false">'Форма ввода'!E98</f>
        <v>10</v>
      </c>
      <c r="I97" s="26" t="n">
        <f aca="false">'Форма ввода'!F98</f>
        <v>4</v>
      </c>
      <c r="J97" s="26" t="n">
        <f aca="false">H97+I97</f>
        <v>14</v>
      </c>
      <c r="K97" s="79" t="n">
        <f aca="false">J97-G97</f>
        <v>-36</v>
      </c>
    </row>
    <row r="98" customFormat="false" ht="15.2" hidden="false" customHeight="true" outlineLevel="0" collapsed="false">
      <c r="A98" s="23" t="n">
        <v>35</v>
      </c>
      <c r="B98" s="30" t="s">
        <v>57</v>
      </c>
      <c r="C98" s="31" t="n">
        <v>2</v>
      </c>
      <c r="D98" s="31" t="n">
        <v>1</v>
      </c>
      <c r="E98" s="77" t="n">
        <f aca="false">E56*C98</f>
        <v>12</v>
      </c>
      <c r="F98" s="77" t="n">
        <f aca="false">F56*D98</f>
        <v>16</v>
      </c>
      <c r="G98" s="78" t="n">
        <f aca="false">E98+F98</f>
        <v>28</v>
      </c>
      <c r="H98" s="26" t="n">
        <f aca="false">'Форма ввода'!E99</f>
        <v>15</v>
      </c>
      <c r="I98" s="26" t="n">
        <f aca="false">'Форма ввода'!F99</f>
        <v>23</v>
      </c>
      <c r="J98" s="26" t="n">
        <f aca="false">H98+I98</f>
        <v>38</v>
      </c>
      <c r="K98" s="79" t="n">
        <f aca="false">J98-G98</f>
        <v>10</v>
      </c>
    </row>
    <row r="99" customFormat="false" ht="15.2" hidden="false" customHeight="true" outlineLevel="0" collapsed="false">
      <c r="A99" s="23" t="n">
        <v>36</v>
      </c>
      <c r="B99" s="30" t="s">
        <v>58</v>
      </c>
      <c r="C99" s="31" t="n">
        <v>2</v>
      </c>
      <c r="D99" s="31" t="n">
        <v>2</v>
      </c>
      <c r="E99" s="77" t="n">
        <f aca="false">E56*C99</f>
        <v>12</v>
      </c>
      <c r="F99" s="77" t="n">
        <f aca="false">F56*D99</f>
        <v>32</v>
      </c>
      <c r="G99" s="78" t="n">
        <f aca="false">E99+F99</f>
        <v>44</v>
      </c>
      <c r="H99" s="26" t="n">
        <f aca="false">'Форма ввода'!E100</f>
        <v>10</v>
      </c>
      <c r="I99" s="26" t="n">
        <f aca="false">'Форма ввода'!F100</f>
        <v>50</v>
      </c>
      <c r="J99" s="26" t="n">
        <f aca="false">H99+I99</f>
        <v>60</v>
      </c>
      <c r="K99" s="79" t="n">
        <f aca="false">J99-G99</f>
        <v>16</v>
      </c>
    </row>
    <row r="100" customFormat="false" ht="15.2" hidden="false" customHeight="true" outlineLevel="0" collapsed="false">
      <c r="A100" s="23" t="n">
        <v>37</v>
      </c>
      <c r="B100" s="30" t="s">
        <v>59</v>
      </c>
      <c r="C100" s="31" t="n">
        <v>10</v>
      </c>
      <c r="D100" s="31" t="n">
        <v>0</v>
      </c>
      <c r="E100" s="90" t="n">
        <f aca="false">E56*C100</f>
        <v>60</v>
      </c>
      <c r="F100" s="90" t="n">
        <f aca="false">F56*D100</f>
        <v>0</v>
      </c>
      <c r="G100" s="91" t="n">
        <f aca="false">E100+F100</f>
        <v>60</v>
      </c>
      <c r="H100" s="26" t="n">
        <f aca="false">'Форма ввода'!E101</f>
        <v>90</v>
      </c>
      <c r="I100" s="26" t="n">
        <f aca="false">'Форма ввода'!F101</f>
        <v>30</v>
      </c>
      <c r="J100" s="45" t="n">
        <f aca="false">H100+I100</f>
        <v>120</v>
      </c>
      <c r="K100" s="92" t="n">
        <f aca="false">J100-G100</f>
        <v>60</v>
      </c>
    </row>
    <row r="101" customFormat="false" ht="15.75" hidden="false" customHeight="true" outlineLevel="0" collapsed="false">
      <c r="A101" s="23" t="n">
        <v>38</v>
      </c>
      <c r="B101" s="30" t="s">
        <v>74</v>
      </c>
      <c r="C101" s="31" t="n">
        <v>4</v>
      </c>
      <c r="D101" s="31" t="n">
        <v>2</v>
      </c>
      <c r="E101" s="90" t="n">
        <f aca="false">E56*C101</f>
        <v>24</v>
      </c>
      <c r="F101" s="90" t="n">
        <f aca="false">F56*D101</f>
        <v>32</v>
      </c>
      <c r="G101" s="91" t="n">
        <f aca="false">E101+F101</f>
        <v>56</v>
      </c>
      <c r="H101" s="26" t="n">
        <f aca="false">'Форма ввода'!E102</f>
        <v>0</v>
      </c>
      <c r="I101" s="26" t="n">
        <f aca="false">'Форма ввода'!F102</f>
        <v>6</v>
      </c>
      <c r="J101" s="45" t="n">
        <f aca="false">H101+I101</f>
        <v>6</v>
      </c>
      <c r="K101" s="92" t="n">
        <f aca="false">J101-G101</f>
        <v>-50</v>
      </c>
    </row>
    <row r="102" customFormat="false" ht="15" hidden="false" customHeight="false" outlineLevel="0" collapsed="false">
      <c r="A102" s="93"/>
      <c r="E102" s="94" t="n">
        <f aca="false">E56+E6</f>
        <v>15</v>
      </c>
      <c r="F102" s="94" t="n">
        <f aca="false">F56+F6</f>
        <v>41</v>
      </c>
    </row>
    <row r="103" customFormat="false" ht="15" hidden="false" customHeight="false" outlineLevel="0" collapsed="false">
      <c r="A103" s="46"/>
      <c r="E103" s="95"/>
      <c r="F103" s="95"/>
    </row>
    <row r="104" customFormat="false" ht="15" hidden="false" customHeight="false" outlineLevel="0" collapsed="false">
      <c r="A104" s="46"/>
      <c r="E104" s="95"/>
      <c r="F104" s="95"/>
    </row>
    <row r="105" customFormat="false" ht="15" hidden="false" customHeight="true" outlineLevel="0" collapsed="false">
      <c r="A105" s="47" t="s">
        <v>90</v>
      </c>
      <c r="B105" s="47"/>
      <c r="C105" s="96" t="str">
        <f aca="false">'Форма ввода'!C104:E104</f>
        <v>А.П.Баев</v>
      </c>
      <c r="D105" s="96"/>
      <c r="E105" s="96"/>
      <c r="F105" s="97"/>
      <c r="G105" s="97"/>
      <c r="H105" s="98"/>
    </row>
    <row r="106" customFormat="false" ht="15" hidden="false" customHeight="false" outlineLevel="0" collapsed="false">
      <c r="A106" s="47" t="s">
        <v>77</v>
      </c>
      <c r="B106" s="47"/>
      <c r="C106" s="96" t="str">
        <f aca="false">'Форма ввода'!C105:E105</f>
        <v>Н.А.Батовская</v>
      </c>
      <c r="D106" s="96"/>
      <c r="E106" s="96"/>
      <c r="F106" s="97"/>
      <c r="G106" s="97"/>
      <c r="H106" s="98"/>
    </row>
    <row r="107" customFormat="false" ht="15" hidden="false" customHeight="false" outlineLevel="0" collapsed="false">
      <c r="A107" s="58"/>
      <c r="B107" s="59"/>
      <c r="C107" s="59"/>
      <c r="D107" s="98"/>
      <c r="E107" s="99"/>
      <c r="F107" s="99"/>
      <c r="G107" s="100"/>
      <c r="H107" s="98"/>
    </row>
    <row r="108" customFormat="false" ht="15" hidden="false" customHeight="false" outlineLevel="0" collapsed="false">
      <c r="A108" s="101" t="s">
        <v>79</v>
      </c>
      <c r="B108" s="101"/>
      <c r="C108" s="96" t="str">
        <f aca="false">'Форма ввода'!C107:E107</f>
        <v>Л.С.Якименко</v>
      </c>
      <c r="D108" s="96"/>
      <c r="E108" s="96"/>
      <c r="F108" s="97" t="str">
        <f aca="false">'Форма ввода'!F107</f>
        <v>2-61-58</v>
      </c>
      <c r="G108" s="97"/>
      <c r="H108" s="98"/>
    </row>
    <row r="109" customFormat="false" ht="10.9" hidden="false" customHeight="true" outlineLevel="0" collapsed="false">
      <c r="A109" s="58"/>
      <c r="B109" s="59"/>
      <c r="C109" s="102" t="s">
        <v>82</v>
      </c>
      <c r="D109" s="102"/>
      <c r="E109" s="99"/>
      <c r="F109" s="103" t="s">
        <v>83</v>
      </c>
      <c r="G109" s="103"/>
      <c r="H109" s="98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</sheetData>
  <sheetProtection sheet="true" password="cc68" formatRows="false" insertColumns="false" insertRows="false" insertHyperlinks="false" deleteColumns="false" deleteRows="false" selectLockedCells="true" selectUnlockedCells="true"/>
  <mergeCells count="42">
    <mergeCell ref="A1:J1"/>
    <mergeCell ref="A2:K2"/>
    <mergeCell ref="A3:K3"/>
    <mergeCell ref="A4:A6"/>
    <mergeCell ref="B4:B5"/>
    <mergeCell ref="C4:D4"/>
    <mergeCell ref="E4:F4"/>
    <mergeCell ref="G4:G6"/>
    <mergeCell ref="H4:J4"/>
    <mergeCell ref="K4:K6"/>
    <mergeCell ref="H5:H6"/>
    <mergeCell ref="I5:I6"/>
    <mergeCell ref="J5:J6"/>
    <mergeCell ref="B6:D6"/>
    <mergeCell ref="A7:K7"/>
    <mergeCell ref="A10:K10"/>
    <mergeCell ref="A18:K18"/>
    <mergeCell ref="A24:K24"/>
    <mergeCell ref="A28:K28"/>
    <mergeCell ref="A32:K32"/>
    <mergeCell ref="A38:K38"/>
    <mergeCell ref="A55:IV55"/>
    <mergeCell ref="A56:D56"/>
    <mergeCell ref="G56:K56"/>
    <mergeCell ref="A57:K57"/>
    <mergeCell ref="A60:K60"/>
    <mergeCell ref="A67:K67"/>
    <mergeCell ref="A71:K71"/>
    <mergeCell ref="A74:K74"/>
    <mergeCell ref="A79:K79"/>
    <mergeCell ref="A85:K85"/>
    <mergeCell ref="A105:B105"/>
    <mergeCell ref="C105:E105"/>
    <mergeCell ref="F105:G105"/>
    <mergeCell ref="A106:B106"/>
    <mergeCell ref="C106:E106"/>
    <mergeCell ref="F106:G106"/>
    <mergeCell ref="A108:B108"/>
    <mergeCell ref="C108:E108"/>
    <mergeCell ref="F108:G108"/>
    <mergeCell ref="C109:D109"/>
    <mergeCell ref="F109:G10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11Z</dcterms:created>
  <dc:creator>Ашитко</dc:creator>
  <dc:description/>
  <dc:language>en-US</dc:language>
  <cp:lastModifiedBy>User</cp:lastModifiedBy>
  <cp:lastPrinted>2020-03-27T09:07:27Z</cp:lastPrinted>
  <dcterms:modified xsi:type="dcterms:W3CDTF">2021-08-20T13:15:01Z</dcterms:modified>
  <cp:revision>0</cp:revision>
  <dc:subject/>
  <dc:title/>
</cp:coreProperties>
</file>