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Форма ввода " sheetId="1" state="visible" r:id="rId2"/>
    <sheet name="Отчет " sheetId="2" state="visible" r:id="rId3"/>
  </sheets>
  <definedNames>
    <definedName function="false" hidden="false" localSheetId="0" name="Z_10A31483_0F81_4C7B_A7D1_5E228B5DC233__wvu_Rows" vbProcedure="false">'Форма ввода '!$5:$5,'Форма ввода '!$13:$13,'Форма ввода '!$61:$61</definedName>
    <definedName function="false" hidden="false" localSheetId="0" name="Z_7998F34C_A6FD_458D_882C_7849AEEEDC41__wvu_Rows" vbProcedure="false">'Форма ввода '!$5:$5,'Форма ввода '!$13:$13,'Форма ввода '!$61:$61</definedName>
    <definedName function="false" hidden="false" localSheetId="1" name="Z_10A31483_0F81_4C7B_A7D1_5E228B5DC233__wvu_Rows" vbProcedure="false">'Отчет '!$2:$2,'Отчет '!$8:$8</definedName>
    <definedName function="false" hidden="false" localSheetId="1" name="Z_7998F34C_A6FD_458D_882C_7849AEEEDC41__wvu_Rows" vbProcedure="false">'Отчет '!$2:$2,'Отчет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Обращаем Ваше внимание, что заполняются только выделенные цветом графы                                         </t>
  </si>
  <si>
    <t xml:space="preserve">* Количество койко дней по гражданам с общим столом вносится в графу зеленого цвета</t>
  </si>
  <si>
    <t xml:space="preserve">** Количество койко дней по гражданам с заболеваниями желудочно-кишечного тракта  вносится в графу желтого цвета</t>
  </si>
  <si>
    <t xml:space="preserve">*** Количество койко дней по гражданам страдающим сахарным диабетом вносится  в графу оранжевого цвета</t>
  </si>
  <si>
    <t xml:space="preserve">Отчет о соблюдении натуральных норм питания </t>
  </si>
  <si>
    <t xml:space="preserve">Вид учреждения</t>
  </si>
  <si>
    <t xml:space="preserve">Общий тип</t>
  </si>
  <si>
    <t xml:space="preserve">                                     на</t>
  </si>
  <si>
    <t xml:space="preserve">Наименование учреждения  </t>
  </si>
  <si>
    <t xml:space="preserve">ГБУ КО "Мосальский дом-интернат для престарелых и инвалидов"</t>
  </si>
  <si>
    <t xml:space="preserve">Количество койко-дней</t>
  </si>
  <si>
    <t xml:space="preserve">(общий тип)</t>
  </si>
  <si>
    <t xml:space="preserve">(ЖКТ)</t>
  </si>
  <si>
    <t xml:space="preserve">(сахарн.диабет)</t>
  </si>
  <si>
    <t xml:space="preserve"> </t>
  </si>
  <si>
    <t xml:space="preserve">Наименование </t>
  </si>
  <si>
    <t xml:space="preserve">Фактический расход</t>
  </si>
  <si>
    <t xml:space="preserve">№ п/п</t>
  </si>
  <si>
    <t xml:space="preserve"> Наименование продуктов</t>
  </si>
  <si>
    <r>
      <rPr>
        <b val="true"/>
        <i val="true"/>
        <sz val="12"/>
        <rFont val="Times New Roman Cyr"/>
        <family val="1"/>
        <charset val="204"/>
      </rPr>
      <t xml:space="preserve">Фактический расход продуктов всего, кг.        </t>
    </r>
    <r>
      <rPr>
        <b val="true"/>
        <i val="true"/>
        <sz val="13"/>
        <color rgb="FFFF0000"/>
        <rFont val="Times New Roman Cyr"/>
        <family val="1"/>
        <charset val="204"/>
      </rPr>
      <t xml:space="preserve">по общ. столу</t>
    </r>
  </si>
  <si>
    <t xml:space="preserve">Хлеб, крупа и другие зернопродукты</t>
  </si>
  <si>
    <t xml:space="preserve">Хлеб ржано-пшеничный</t>
  </si>
  <si>
    <t xml:space="preserve">Хлеб пшеничный</t>
  </si>
  <si>
    <t xml:space="preserve">Мука пшеничная</t>
  </si>
  <si>
    <t xml:space="preserve">Крупы и бобовые</t>
  </si>
  <si>
    <t xml:space="preserve">Макароны</t>
  </si>
  <si>
    <t xml:space="preserve">Овощи</t>
  </si>
  <si>
    <t xml:space="preserve">Картофель</t>
  </si>
  <si>
    <t xml:space="preserve">Капуста белокочан.свежая</t>
  </si>
  <si>
    <t xml:space="preserve">Пр.овощи(лук,морковь,свек</t>
  </si>
  <si>
    <t xml:space="preserve">Томатное пюре и паста</t>
  </si>
  <si>
    <t xml:space="preserve">Фрукты и соки </t>
  </si>
  <si>
    <t xml:space="preserve">Фрукты,ягоды,цитрусовые</t>
  </si>
  <si>
    <t xml:space="preserve">Сухофрукты</t>
  </si>
  <si>
    <t xml:space="preserve">Соки плодово-ягодные</t>
  </si>
  <si>
    <t xml:space="preserve">Молоко и молочные продукты</t>
  </si>
  <si>
    <t xml:space="preserve">Кисломолочные продукты</t>
  </si>
  <si>
    <t xml:space="preserve">Молоко</t>
  </si>
  <si>
    <t xml:space="preserve">Творог</t>
  </si>
  <si>
    <t xml:space="preserve">Сметана</t>
  </si>
  <si>
    <t xml:space="preserve">Сыры твердые</t>
  </si>
  <si>
    <t xml:space="preserve">Говядина 1-й категории</t>
  </si>
  <si>
    <t xml:space="preserve">Колбасные изделия</t>
  </si>
  <si>
    <t xml:space="preserve">Куры 1-й категории(потраш.)</t>
  </si>
  <si>
    <t xml:space="preserve">Рыба обезглавленная потрашеная (сельдь)</t>
  </si>
  <si>
    <t xml:space="preserve">Яйцо,  шт.</t>
  </si>
  <si>
    <t xml:space="preserve">Масла и жировые продукты</t>
  </si>
  <si>
    <t xml:space="preserve">Масло сливочное</t>
  </si>
  <si>
    <t xml:space="preserve">Масло растительное</t>
  </si>
  <si>
    <t xml:space="preserve">,</t>
  </si>
  <si>
    <t xml:space="preserve">Сахар</t>
  </si>
  <si>
    <t xml:space="preserve">Повидло, джем</t>
  </si>
  <si>
    <t xml:space="preserve">Кондитерские изделия</t>
  </si>
  <si>
    <t xml:space="preserve">Дрожжи прессованные</t>
  </si>
  <si>
    <t xml:space="preserve">Какао порошок,кофейный напиток</t>
  </si>
  <si>
    <t xml:space="preserve">Крахмал картофельный</t>
  </si>
  <si>
    <t xml:space="preserve">Уксус 3%</t>
  </si>
  <si>
    <t xml:space="preserve">Чай черный</t>
  </si>
  <si>
    <t xml:space="preserve">Специи</t>
  </si>
  <si>
    <t xml:space="preserve">Соль</t>
  </si>
  <si>
    <t xml:space="preserve">Аскорбиновая кислота</t>
  </si>
  <si>
    <t xml:space="preserve">ы</t>
  </si>
  <si>
    <t xml:space="preserve">Директор</t>
  </si>
  <si>
    <t xml:space="preserve">А.П.Баев</t>
  </si>
  <si>
    <t xml:space="preserve">телефон</t>
  </si>
  <si>
    <t xml:space="preserve">8(48452)2-61-58</t>
  </si>
  <si>
    <t xml:space="preserve">Гл. бухгалтер</t>
  </si>
  <si>
    <t xml:space="preserve">Н.А.Батовская</t>
  </si>
  <si>
    <t xml:space="preserve">Исполнитель</t>
  </si>
  <si>
    <t xml:space="preserve">Якименко Л.С.</t>
  </si>
  <si>
    <t xml:space="preserve">2-61-58</t>
  </si>
  <si>
    <t xml:space="preserve">(Ф.И.О.)</t>
  </si>
  <si>
    <t xml:space="preserve"> Отчет  о  соблюдении  натуральных  норм  питания  на</t>
  </si>
  <si>
    <t xml:space="preserve">Всего койко дней за отчетный период </t>
  </si>
  <si>
    <r>
      <rPr>
        <b val="true"/>
        <i val="true"/>
        <sz val="11"/>
        <rFont val="Times New Roman Cyr"/>
        <family val="1"/>
        <charset val="204"/>
      </rPr>
      <t xml:space="preserve">Количество койко-дней </t>
    </r>
    <r>
      <rPr>
        <b val="true"/>
        <i val="true"/>
        <sz val="8"/>
        <rFont val="Times New Roman Cyr"/>
        <family val="0"/>
        <charset val="204"/>
      </rPr>
      <t xml:space="preserve">(указывается с наростающим итогом)</t>
    </r>
    <r>
      <rPr>
        <b val="true"/>
        <i val="true"/>
        <sz val="11"/>
        <rFont val="Times New Roman Cyr"/>
        <family val="1"/>
        <charset val="204"/>
      </rPr>
      <t xml:space="preserve">:</t>
    </r>
  </si>
  <si>
    <t xml:space="preserve">(общий стол)</t>
  </si>
  <si>
    <t xml:space="preserve"> (заболев. жел-кишеч. тракта)</t>
  </si>
  <si>
    <t xml:space="preserve"> (сахарный диабет)</t>
  </si>
  <si>
    <t xml:space="preserve">Норма на            1 к/д, гр. брутто</t>
  </si>
  <si>
    <t xml:space="preserve">Потребность           учрежд., кг.</t>
  </si>
  <si>
    <t xml:space="preserve">Фактич.расх продуктов всего, кг .</t>
  </si>
  <si>
    <t xml:space="preserve">Фактич.расх.на  1 чел. в день. гр.</t>
  </si>
  <si>
    <t xml:space="preserve">Отклонения</t>
  </si>
  <si>
    <t xml:space="preserve">Процент               выполнения ( % )</t>
  </si>
  <si>
    <t xml:space="preserve">Всего, кг.("+"; "-")</t>
  </si>
  <si>
    <t xml:space="preserve">на 1 чел. гр.("+";"-")</t>
  </si>
  <si>
    <t xml:space="preserve">Капуста белокочанная</t>
  </si>
  <si>
    <r>
      <rPr>
        <sz val="10"/>
        <rFont val="Times New Roman Cyr"/>
        <family val="1"/>
        <charset val="204"/>
      </rPr>
      <t xml:space="preserve">Прочие овощи </t>
    </r>
    <r>
      <rPr>
        <sz val="5"/>
        <rFont val="Times New Roman Cyr"/>
        <family val="0"/>
        <charset val="204"/>
      </rPr>
      <t xml:space="preserve">(лук,морковь,свекла огурцы, помидоры, зелень и пр.) в  т.ч. овощи соленые и консервированные)</t>
    </r>
  </si>
  <si>
    <t xml:space="preserve">Фрукты, ягоды, цитрусовые</t>
  </si>
  <si>
    <r>
      <rPr>
        <sz val="10"/>
        <rFont val="Times New Roman Cyr"/>
        <family val="1"/>
        <charset val="204"/>
      </rPr>
      <t xml:space="preserve">Куры 1-й категории </t>
    </r>
    <r>
      <rPr>
        <sz val="8"/>
        <rFont val="Times New Roman Cyr"/>
        <family val="0"/>
        <charset val="204"/>
      </rPr>
      <t xml:space="preserve">потрашеные</t>
    </r>
  </si>
  <si>
    <t xml:space="preserve">Рыба обезглавл.потраш., сельдь</t>
  </si>
  <si>
    <t xml:space="preserve">Яйцо,шт</t>
  </si>
  <si>
    <t xml:space="preserve">Повидло, джем, варенье</t>
  </si>
  <si>
    <t xml:space="preserve">Какао парашок, кофейный нап.</t>
  </si>
  <si>
    <t xml:space="preserve">Директор </t>
  </si>
  <si>
    <t xml:space="preserve">исполнитель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General"/>
    <numFmt numFmtId="170" formatCode="#,##0.00"/>
    <numFmt numFmtId="171" formatCode="0.00_ ;\-0.00\ "/>
    <numFmt numFmtId="172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0000"/>
      <name val="Garamond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Garamond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Garamond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i val="true"/>
      <sz val="13"/>
      <color rgb="FFFF0000"/>
      <name val="Times New Roman Cyr"/>
      <family val="1"/>
      <charset val="204"/>
    </font>
    <font>
      <i val="true"/>
      <sz val="8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color rgb="FFFF0000"/>
      <name val="Garamond"/>
      <family val="1"/>
      <charset val="204"/>
    </font>
    <font>
      <sz val="10"/>
      <name val="Garamond"/>
      <family val="1"/>
      <charset val="204"/>
    </font>
    <font>
      <sz val="14"/>
      <name val="Garamond"/>
      <family val="1"/>
      <charset val="204"/>
    </font>
    <font>
      <b val="true"/>
      <sz val="13"/>
      <name val="Garamond"/>
      <family val="1"/>
      <charset val="204"/>
    </font>
    <font>
      <b val="true"/>
      <i val="true"/>
      <sz val="8"/>
      <color rgb="FF80008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 Cyr"/>
      <family val="0"/>
      <charset val="204"/>
    </font>
    <font>
      <sz val="7"/>
      <name val="Times New Roman Cyr"/>
      <family val="0"/>
      <charset val="204"/>
    </font>
    <font>
      <b val="true"/>
      <i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  <font>
      <sz val="5"/>
      <name val="Times New Roman Cyr"/>
      <family val="0"/>
      <charset val="204"/>
    </font>
    <font>
      <sz val="8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782E469A-1210-4194-9B6E-2BE9B2A032A4}">
  <header guid="{782E469A-1210-4194-9B6E-2BE9B2A032A4}" dateTime="2020-07-14T12:29:00.000000000Z" userName="User" r:id="rId1" minRId="1" maxRId="3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C57" t="inlineStr">
      <is>
        <r>
          <rPr>
            <sz val="10"/>
            <rFont val="Arial Cyr"/>
            <family val="0"/>
            <charset val="204"/>
          </rPr>
          <t xml:space="preserve">ы</t>
        </r>
      </is>
    </nc>
  </rcc>
  <rcc rId="2" ua="false" sId="1">
    <oc r="C37" t="n">
      <v>1056.4</v>
    </oc>
    <nc r="C37" t="n">
      <v>942.672</v>
    </nc>
  </rcc>
  <rcc rId="3" ua="false" sId="1">
    <oc r="C39" t="n">
      <v>589.667</v>
    </oc>
    <nc r="C39" t="n">
      <v>523.40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24.13"/>
    <col collapsed="false" customWidth="true" hidden="false" outlineLevel="0" max="4" min="4" style="0" width="20.41"/>
    <col collapsed="false" customWidth="true" hidden="false" outlineLevel="0" max="5" min="5" style="0" width="21.13"/>
    <col collapsed="false" customWidth="true" hidden="false" outlineLevel="0" max="6" min="6" style="0" width="21.28"/>
    <col collapsed="false" customWidth="true" hidden="false" outlineLevel="0" max="7" min="7" style="0" width="16.28"/>
    <col collapsed="false" customWidth="true" hidden="false" outlineLevel="0" max="8" min="8" style="0" width="18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n">
        <v>44013</v>
      </c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</row>
    <row r="3" customFormat="false" ht="30.6" hidden="false" customHeight="true" outlineLevel="0" collapsed="false">
      <c r="A3" s="4" t="s">
        <v>2</v>
      </c>
      <c r="B3" s="4"/>
      <c r="C3" s="4"/>
      <c r="D3" s="4"/>
      <c r="E3" s="4"/>
    </row>
    <row r="4" customFormat="false" ht="23.45" hidden="false" customHeight="true" outlineLevel="0" collapsed="false">
      <c r="A4" s="5" t="s">
        <v>3</v>
      </c>
      <c r="B4" s="5"/>
      <c r="C4" s="5"/>
      <c r="D4" s="5"/>
      <c r="E4" s="5"/>
    </row>
    <row r="5" s="7" customFormat="true" ht="17.45" hidden="true" customHeight="true" outlineLevel="0" collapsed="false">
      <c r="A5" s="6"/>
      <c r="B5" s="6"/>
      <c r="C5" s="6"/>
      <c r="D5" s="6"/>
      <c r="E5" s="6"/>
    </row>
    <row r="6" s="7" customFormat="true" ht="7.15" hidden="false" customHeight="true" outlineLevel="0" collapsed="false">
      <c r="A6" s="8"/>
      <c r="B6" s="8"/>
      <c r="C6" s="8"/>
      <c r="D6" s="8"/>
      <c r="E6" s="8"/>
    </row>
    <row r="7" customFormat="false" ht="50.45" hidden="false" customHeight="true" outlineLevel="0" collapsed="false">
      <c r="A7" s="9" t="s">
        <v>4</v>
      </c>
      <c r="B7" s="9"/>
      <c r="C7" s="9"/>
      <c r="D7" s="10" t="s">
        <v>5</v>
      </c>
      <c r="E7" s="11" t="s">
        <v>6</v>
      </c>
    </row>
    <row r="8" customFormat="false" ht="16.15" hidden="false" customHeight="true" outlineLevel="0" collapsed="false">
      <c r="B8" s="12" t="s">
        <v>7</v>
      </c>
      <c r="C8" s="13"/>
    </row>
    <row r="9" customFormat="false" ht="14.25" hidden="false" customHeight="true" outlineLevel="0" collapsed="false">
      <c r="A9" s="14"/>
      <c r="B9" s="15" t="s">
        <v>8</v>
      </c>
      <c r="C9" s="16" t="s">
        <v>9</v>
      </c>
      <c r="D9" s="16"/>
      <c r="E9" s="16"/>
      <c r="F9" s="17"/>
      <c r="G9" s="17"/>
      <c r="H9" s="17"/>
      <c r="I9" s="17"/>
      <c r="J9" s="17"/>
    </row>
    <row r="10" customFormat="false" ht="17.45" hidden="false" customHeight="true" outlineLevel="0" collapsed="false">
      <c r="A10" s="14"/>
      <c r="B10" s="18" t="s">
        <v>10</v>
      </c>
      <c r="C10" s="19" t="n">
        <v>10040</v>
      </c>
      <c r="D10" s="20" t="n">
        <v>0</v>
      </c>
      <c r="E10" s="21"/>
    </row>
    <row r="11" customFormat="false" ht="17.45" hidden="false" customHeight="true" outlineLevel="0" collapsed="false">
      <c r="A11" s="14"/>
      <c r="B11" s="18"/>
      <c r="C11" s="22" t="s">
        <v>11</v>
      </c>
      <c r="D11" s="23" t="s">
        <v>12</v>
      </c>
      <c r="E11" s="23" t="s">
        <v>13</v>
      </c>
    </row>
    <row r="12" customFormat="false" ht="21" hidden="false" customHeight="true" outlineLevel="0" collapsed="false">
      <c r="B12" s="24"/>
      <c r="C12" s="24"/>
      <c r="E12" s="0" t="s">
        <v>14</v>
      </c>
    </row>
    <row r="13" customFormat="false" ht="13.9" hidden="true" customHeight="true" outlineLevel="0" collapsed="false">
      <c r="B13" s="25" t="s">
        <v>15</v>
      </c>
      <c r="C13" s="26" t="s">
        <v>16</v>
      </c>
    </row>
    <row r="14" customFormat="false" ht="61.5" hidden="false" customHeight="true" outlineLevel="0" collapsed="false">
      <c r="A14" s="27" t="s">
        <v>17</v>
      </c>
      <c r="B14" s="28" t="s">
        <v>18</v>
      </c>
      <c r="C14" s="29" t="s">
        <v>19</v>
      </c>
      <c r="D14" s="30"/>
      <c r="E14" s="31"/>
      <c r="F14" s="32"/>
    </row>
    <row r="15" s="36" customFormat="true" ht="15" hidden="false" customHeight="true" outlineLevel="0" collapsed="false">
      <c r="A15" s="33" t="s">
        <v>20</v>
      </c>
      <c r="B15" s="33"/>
      <c r="C15" s="33"/>
      <c r="D15" s="34"/>
      <c r="E15" s="35"/>
    </row>
    <row r="16" customFormat="false" ht="15.75" hidden="false" customHeight="false" outlineLevel="0" collapsed="false">
      <c r="A16" s="37" t="n">
        <v>1</v>
      </c>
      <c r="B16" s="38" t="s">
        <v>21</v>
      </c>
      <c r="C16" s="39" t="n">
        <v>1503.6</v>
      </c>
      <c r="D16" s="40"/>
      <c r="E16" s="41"/>
      <c r="F16" s="42"/>
    </row>
    <row r="17" customFormat="false" ht="15.75" hidden="false" customHeight="false" outlineLevel="0" collapsed="false">
      <c r="A17" s="43" t="n">
        <v>2</v>
      </c>
      <c r="B17" s="44" t="s">
        <v>22</v>
      </c>
      <c r="C17" s="45" t="n">
        <v>1503.6</v>
      </c>
      <c r="D17" s="40"/>
      <c r="E17" s="41"/>
      <c r="F17" s="42"/>
    </row>
    <row r="18" customFormat="false" ht="15.75" hidden="false" customHeight="false" outlineLevel="0" collapsed="false">
      <c r="A18" s="43" t="n">
        <v>3</v>
      </c>
      <c r="B18" s="46" t="s">
        <v>23</v>
      </c>
      <c r="C18" s="45" t="n">
        <v>308.417</v>
      </c>
      <c r="D18" s="40"/>
      <c r="E18" s="41"/>
      <c r="F18" s="42"/>
    </row>
    <row r="19" customFormat="false" ht="15.75" hidden="false" customHeight="false" outlineLevel="0" collapsed="false">
      <c r="A19" s="43" t="n">
        <v>4</v>
      </c>
      <c r="B19" s="46" t="s">
        <v>24</v>
      </c>
      <c r="C19" s="45" t="n">
        <v>750.148</v>
      </c>
      <c r="D19" s="40"/>
      <c r="E19" s="41"/>
      <c r="F19" s="42"/>
    </row>
    <row r="20" customFormat="false" ht="16.5" hidden="false" customHeight="false" outlineLevel="0" collapsed="false">
      <c r="A20" s="43" t="n">
        <v>5</v>
      </c>
      <c r="B20" s="0" t="s">
        <v>25</v>
      </c>
      <c r="C20" s="45" t="n">
        <v>200.54</v>
      </c>
      <c r="D20" s="40"/>
      <c r="E20" s="41"/>
      <c r="F20" s="42"/>
    </row>
    <row r="21" customFormat="false" ht="15.75" hidden="false" customHeight="false" outlineLevel="0" collapsed="false">
      <c r="A21" s="47" t="s">
        <v>26</v>
      </c>
      <c r="B21" s="47"/>
      <c r="C21" s="47"/>
      <c r="D21" s="48"/>
      <c r="E21" s="48"/>
      <c r="F21" s="49"/>
    </row>
    <row r="22" customFormat="false" ht="15.75" hidden="false" customHeight="false" outlineLevel="0" collapsed="false">
      <c r="A22" s="37" t="n">
        <v>6</v>
      </c>
      <c r="B22" s="50" t="s">
        <v>27</v>
      </c>
      <c r="C22" s="39" t="n">
        <v>3039.159</v>
      </c>
      <c r="D22" s="40"/>
      <c r="E22" s="41"/>
      <c r="F22" s="51"/>
    </row>
    <row r="23" customFormat="false" ht="15.75" hidden="false" customHeight="false" outlineLevel="0" collapsed="false">
      <c r="A23" s="43" t="n">
        <v>7</v>
      </c>
      <c r="B23" s="46" t="s">
        <v>28</v>
      </c>
      <c r="C23" s="45" t="n">
        <v>865.132</v>
      </c>
      <c r="D23" s="40"/>
      <c r="E23" s="41"/>
      <c r="F23" s="52"/>
    </row>
    <row r="24" customFormat="false" ht="15.75" hidden="false" customHeight="false" outlineLevel="0" collapsed="false">
      <c r="A24" s="43" t="n">
        <v>8</v>
      </c>
      <c r="B24" s="46" t="s">
        <v>29</v>
      </c>
      <c r="C24" s="45" t="n">
        <v>2508.448</v>
      </c>
      <c r="D24" s="40"/>
      <c r="E24" s="41"/>
      <c r="F24" s="51"/>
    </row>
    <row r="25" customFormat="false" ht="16.5" hidden="false" customHeight="false" outlineLevel="0" collapsed="false">
      <c r="A25" s="53" t="n">
        <v>9</v>
      </c>
      <c r="B25" s="54" t="s">
        <v>30</v>
      </c>
      <c r="C25" s="55" t="n">
        <v>49.246</v>
      </c>
      <c r="D25" s="40"/>
      <c r="E25" s="41"/>
      <c r="F25" s="42"/>
    </row>
    <row r="26" customFormat="false" ht="15.75" hidden="false" customHeight="false" outlineLevel="0" collapsed="false">
      <c r="A26" s="47" t="s">
        <v>31</v>
      </c>
      <c r="B26" s="47"/>
      <c r="C26" s="47"/>
      <c r="D26" s="48"/>
      <c r="E26" s="48"/>
      <c r="F26" s="49"/>
    </row>
    <row r="27" customFormat="false" ht="15.75" hidden="false" customHeight="false" outlineLevel="0" collapsed="false">
      <c r="A27" s="37" t="n">
        <v>10</v>
      </c>
      <c r="B27" s="50" t="s">
        <v>32</v>
      </c>
      <c r="C27" s="56" t="n">
        <v>1420.538</v>
      </c>
      <c r="D27" s="40"/>
      <c r="E27" s="41"/>
      <c r="F27" s="42"/>
    </row>
    <row r="28" customFormat="false" ht="15.75" hidden="false" customHeight="false" outlineLevel="0" collapsed="false">
      <c r="A28" s="43" t="n">
        <v>11</v>
      </c>
      <c r="B28" s="54" t="s">
        <v>33</v>
      </c>
      <c r="C28" s="57" t="n">
        <v>107.262</v>
      </c>
      <c r="D28" s="40"/>
      <c r="E28" s="41"/>
      <c r="F28" s="42"/>
    </row>
    <row r="29" customFormat="false" ht="16.5" hidden="false" customHeight="false" outlineLevel="0" collapsed="false">
      <c r="A29" s="53" t="n">
        <v>12</v>
      </c>
      <c r="B29" s="58" t="s">
        <v>34</v>
      </c>
      <c r="C29" s="59" t="n">
        <v>890.692</v>
      </c>
      <c r="D29" s="40"/>
      <c r="E29" s="41"/>
      <c r="F29" s="42"/>
    </row>
    <row r="30" customFormat="false" ht="15.75" hidden="false" customHeight="false" outlineLevel="0" collapsed="false">
      <c r="A30" s="47" t="s">
        <v>35</v>
      </c>
      <c r="B30" s="47"/>
      <c r="C30" s="47"/>
      <c r="D30" s="48"/>
      <c r="E30" s="48"/>
      <c r="F30" s="49"/>
    </row>
    <row r="31" customFormat="false" ht="15.75" hidden="false" customHeight="false" outlineLevel="0" collapsed="false">
      <c r="A31" s="37" t="n">
        <v>13</v>
      </c>
      <c r="B31" s="50" t="s">
        <v>36</v>
      </c>
      <c r="C31" s="39" t="n">
        <v>2058.939</v>
      </c>
      <c r="D31" s="40"/>
      <c r="E31" s="41"/>
      <c r="F31" s="42"/>
    </row>
    <row r="32" customFormat="false" ht="15.75" hidden="false" customHeight="false" outlineLevel="0" collapsed="false">
      <c r="A32" s="43" t="n">
        <v>14</v>
      </c>
      <c r="B32" s="46" t="s">
        <v>37</v>
      </c>
      <c r="C32" s="45" t="n">
        <v>2107.469</v>
      </c>
      <c r="D32" s="40"/>
      <c r="E32" s="41"/>
      <c r="F32" s="42"/>
    </row>
    <row r="33" customFormat="false" ht="15.75" hidden="false" customHeight="false" outlineLevel="0" collapsed="false">
      <c r="A33" s="43" t="n">
        <v>15</v>
      </c>
      <c r="B33" s="46" t="s">
        <v>38</v>
      </c>
      <c r="C33" s="45" t="n">
        <v>382.089</v>
      </c>
      <c r="D33" s="40"/>
      <c r="E33" s="41"/>
      <c r="F33" s="42"/>
    </row>
    <row r="34" customFormat="false" ht="15.75" hidden="false" customHeight="false" outlineLevel="0" collapsed="false">
      <c r="A34" s="43" t="n">
        <v>16</v>
      </c>
      <c r="B34" s="46" t="s">
        <v>39</v>
      </c>
      <c r="C34" s="45" t="n">
        <v>129.141</v>
      </c>
      <c r="D34" s="40"/>
      <c r="E34" s="41"/>
      <c r="F34" s="42"/>
    </row>
    <row r="35" customFormat="false" ht="16.5" hidden="false" customHeight="false" outlineLevel="0" collapsed="false">
      <c r="A35" s="53" t="n">
        <v>17</v>
      </c>
      <c r="B35" s="58" t="s">
        <v>40</v>
      </c>
      <c r="C35" s="55" t="n">
        <v>157.867</v>
      </c>
      <c r="D35" s="40"/>
      <c r="E35" s="41"/>
      <c r="F35" s="42"/>
    </row>
    <row r="36" customFormat="false" ht="15.75" hidden="false" customHeight="false" outlineLevel="0" collapsed="false">
      <c r="A36" s="47" t="n">
        <v>3</v>
      </c>
      <c r="B36" s="47"/>
      <c r="C36" s="47"/>
      <c r="D36" s="60"/>
      <c r="E36" s="60"/>
      <c r="F36" s="49"/>
    </row>
    <row r="37" customFormat="false" ht="15.75" hidden="false" customHeight="false" outlineLevel="0" collapsed="false">
      <c r="A37" s="37" t="n">
        <v>18</v>
      </c>
      <c r="B37" s="50" t="s">
        <v>41</v>
      </c>
      <c r="C37" s="39" t="n">
        <v>942.672</v>
      </c>
      <c r="D37" s="40"/>
      <c r="E37" s="41"/>
      <c r="F37" s="42"/>
    </row>
    <row r="38" customFormat="false" ht="15.75" hidden="false" customHeight="false" outlineLevel="0" collapsed="false">
      <c r="A38" s="43" t="n">
        <v>19</v>
      </c>
      <c r="B38" s="46" t="s">
        <v>42</v>
      </c>
      <c r="C38" s="45" t="n">
        <v>205.238</v>
      </c>
      <c r="D38" s="40"/>
      <c r="E38" s="41"/>
      <c r="F38" s="42"/>
    </row>
    <row r="39" customFormat="false" ht="15.75" hidden="false" customHeight="false" outlineLevel="0" collapsed="false">
      <c r="A39" s="43" t="n">
        <v>20</v>
      </c>
      <c r="B39" s="46" t="s">
        <v>43</v>
      </c>
      <c r="C39" s="45" t="n">
        <v>523.407</v>
      </c>
      <c r="D39" s="40"/>
      <c r="E39" s="41"/>
      <c r="F39" s="42"/>
    </row>
    <row r="40" customFormat="false" ht="18" hidden="false" customHeight="true" outlineLevel="0" collapsed="false">
      <c r="A40" s="61" t="n">
        <v>21</v>
      </c>
      <c r="B40" s="62" t="s">
        <v>44</v>
      </c>
      <c r="C40" s="45" t="n">
        <v>620.181</v>
      </c>
      <c r="D40" s="40"/>
      <c r="E40" s="41"/>
      <c r="F40" s="42"/>
    </row>
    <row r="41" customFormat="false" ht="16.5" hidden="false" customHeight="false" outlineLevel="0" collapsed="false">
      <c r="A41" s="53" t="n">
        <v>22</v>
      </c>
      <c r="B41" s="58" t="s">
        <v>45</v>
      </c>
      <c r="C41" s="55" t="n">
        <v>5223</v>
      </c>
      <c r="D41" s="40"/>
      <c r="E41" s="41"/>
      <c r="F41" s="42"/>
    </row>
    <row r="42" customFormat="false" ht="15" hidden="false" customHeight="true" outlineLevel="0" collapsed="false">
      <c r="A42" s="33" t="s">
        <v>46</v>
      </c>
      <c r="B42" s="33"/>
      <c r="C42" s="33"/>
      <c r="D42" s="60"/>
      <c r="E42" s="60"/>
      <c r="F42" s="49"/>
    </row>
    <row r="43" customFormat="false" ht="15.75" hidden="false" customHeight="false" outlineLevel="0" collapsed="false">
      <c r="A43" s="37" t="n">
        <v>23</v>
      </c>
      <c r="B43" s="50" t="s">
        <v>47</v>
      </c>
      <c r="C43" s="39" t="n">
        <v>211.576</v>
      </c>
      <c r="D43" s="40"/>
      <c r="E43" s="41"/>
      <c r="F43" s="42"/>
    </row>
    <row r="44" customFormat="false" ht="16.5" hidden="false" customHeight="false" outlineLevel="0" collapsed="false">
      <c r="A44" s="53" t="n">
        <v>24</v>
      </c>
      <c r="B44" s="58" t="s">
        <v>48</v>
      </c>
      <c r="C44" s="55" t="n">
        <v>265.035</v>
      </c>
      <c r="D44" s="40"/>
      <c r="E44" s="41"/>
      <c r="F44" s="42"/>
    </row>
    <row r="45" customFormat="false" ht="15" hidden="false" customHeight="true" outlineLevel="0" collapsed="false">
      <c r="A45" s="33" t="s">
        <v>49</v>
      </c>
      <c r="B45" s="33"/>
      <c r="C45" s="33"/>
      <c r="D45" s="63"/>
      <c r="E45" s="63"/>
      <c r="F45" s="36"/>
    </row>
    <row r="46" customFormat="false" ht="15.75" hidden="false" customHeight="false" outlineLevel="0" collapsed="false">
      <c r="A46" s="37" t="n">
        <v>25</v>
      </c>
      <c r="B46" s="50" t="s">
        <v>50</v>
      </c>
      <c r="C46" s="39" t="n">
        <v>556.284</v>
      </c>
      <c r="D46" s="40"/>
      <c r="E46" s="41"/>
      <c r="F46" s="42"/>
    </row>
    <row r="47" customFormat="false" ht="15.75" hidden="false" customHeight="false" outlineLevel="0" collapsed="false">
      <c r="A47" s="43" t="n">
        <v>26</v>
      </c>
      <c r="B47" s="46" t="s">
        <v>51</v>
      </c>
      <c r="C47" s="45" t="n">
        <v>38.12</v>
      </c>
      <c r="D47" s="40"/>
      <c r="E47" s="41"/>
      <c r="F47" s="42"/>
    </row>
    <row r="48" customFormat="false" ht="15.75" hidden="false" customHeight="false" outlineLevel="0" collapsed="false">
      <c r="A48" s="43" t="n">
        <v>27</v>
      </c>
      <c r="B48" s="46" t="s">
        <v>52</v>
      </c>
      <c r="C48" s="45" t="n">
        <v>153.13</v>
      </c>
      <c r="D48" s="40"/>
      <c r="E48" s="41"/>
      <c r="F48" s="42"/>
    </row>
    <row r="49" customFormat="false" ht="15.75" hidden="false" customHeight="false" outlineLevel="0" collapsed="false">
      <c r="A49" s="43" t="n">
        <v>28</v>
      </c>
      <c r="B49" s="46" t="s">
        <v>53</v>
      </c>
      <c r="C49" s="45" t="n">
        <v>2.1</v>
      </c>
      <c r="D49" s="40"/>
      <c r="E49" s="41"/>
      <c r="F49" s="42"/>
    </row>
    <row r="50" customFormat="false" ht="15.75" hidden="false" customHeight="false" outlineLevel="0" collapsed="false">
      <c r="A50" s="43" t="n">
        <v>29</v>
      </c>
      <c r="B50" s="46" t="s">
        <v>54</v>
      </c>
      <c r="C50" s="45" t="n">
        <v>15.037</v>
      </c>
      <c r="D50" s="40"/>
      <c r="E50" s="41"/>
      <c r="F50" s="64"/>
    </row>
    <row r="51" customFormat="false" ht="15.75" hidden="false" customHeight="false" outlineLevel="0" collapsed="false">
      <c r="A51" s="43" t="n">
        <v>30</v>
      </c>
      <c r="B51" s="46" t="s">
        <v>55</v>
      </c>
      <c r="C51" s="45" t="n">
        <v>25.1</v>
      </c>
      <c r="D51" s="40"/>
      <c r="E51" s="41"/>
      <c r="F51" s="64"/>
    </row>
    <row r="52" customFormat="false" ht="15.75" hidden="false" customHeight="false" outlineLevel="0" collapsed="false">
      <c r="A52" s="43" t="n">
        <v>31</v>
      </c>
      <c r="B52" s="46" t="s">
        <v>56</v>
      </c>
      <c r="C52" s="45" t="n">
        <v>10.35</v>
      </c>
      <c r="D52" s="40"/>
      <c r="E52" s="41"/>
      <c r="F52" s="64"/>
    </row>
    <row r="53" customFormat="false" ht="15.75" hidden="false" customHeight="false" outlineLevel="0" collapsed="false">
      <c r="A53" s="43" t="n">
        <v>32</v>
      </c>
      <c r="B53" s="65" t="s">
        <v>57</v>
      </c>
      <c r="C53" s="45" t="n">
        <v>20.937</v>
      </c>
      <c r="D53" s="40"/>
      <c r="E53" s="41"/>
      <c r="F53" s="64"/>
    </row>
    <row r="54" customFormat="false" ht="15.75" hidden="false" customHeight="false" outlineLevel="0" collapsed="false">
      <c r="A54" s="43" t="n">
        <v>33</v>
      </c>
      <c r="B54" s="65" t="s">
        <v>58</v>
      </c>
      <c r="C54" s="45" t="n">
        <v>4.294</v>
      </c>
      <c r="D54" s="40"/>
      <c r="E54" s="41"/>
      <c r="F54" s="64"/>
    </row>
    <row r="55" customFormat="false" ht="15.75" hidden="false" customHeight="false" outlineLevel="0" collapsed="false">
      <c r="A55" s="43" t="n">
        <v>34</v>
      </c>
      <c r="B55" s="65" t="s">
        <v>59</v>
      </c>
      <c r="C55" s="45" t="n">
        <v>100.2</v>
      </c>
      <c r="D55" s="40"/>
      <c r="E55" s="41"/>
      <c r="F55" s="64"/>
    </row>
    <row r="56" customFormat="false" ht="16.5" hidden="false" customHeight="false" outlineLevel="0" collapsed="false">
      <c r="A56" s="66" t="n">
        <v>35</v>
      </c>
      <c r="B56" s="67" t="s">
        <v>60</v>
      </c>
      <c r="C56" s="68" t="n">
        <v>0.5</v>
      </c>
      <c r="D56" s="40"/>
      <c r="E56" s="41"/>
      <c r="F56" s="64"/>
    </row>
    <row r="57" customFormat="false" ht="12.75" hidden="false" customHeight="false" outlineLevel="0" collapsed="false">
      <c r="C57" s="0" t="s">
        <v>61</v>
      </c>
    </row>
    <row r="58" customFormat="false" ht="15.75" hidden="false" customHeight="false" outlineLevel="0" collapsed="false">
      <c r="B58" s="69" t="s">
        <v>62</v>
      </c>
      <c r="C58" s="70" t="s">
        <v>63</v>
      </c>
      <c r="D58" s="71" t="s">
        <v>64</v>
      </c>
      <c r="E58" s="72" t="s">
        <v>65</v>
      </c>
    </row>
    <row r="59" customFormat="false" ht="28.9" hidden="false" customHeight="true" outlineLevel="0" collapsed="false">
      <c r="B59" s="69" t="s">
        <v>66</v>
      </c>
      <c r="C59" s="73" t="s">
        <v>67</v>
      </c>
      <c r="D59" s="74" t="s">
        <v>68</v>
      </c>
      <c r="E59" s="75" t="s">
        <v>69</v>
      </c>
      <c r="F59" s="76" t="s">
        <v>70</v>
      </c>
    </row>
    <row r="60" customFormat="false" ht="17.45" hidden="false" customHeight="true" outlineLevel="0" collapsed="false">
      <c r="A60" s="77"/>
      <c r="B60" s="78"/>
      <c r="C60" s="79" t="s">
        <v>71</v>
      </c>
      <c r="D60" s="80"/>
      <c r="E60" s="81" t="s">
        <v>71</v>
      </c>
      <c r="F60" s="72" t="s">
        <v>64</v>
      </c>
    </row>
    <row r="61" customFormat="false" ht="57" hidden="true" customHeight="true" outlineLevel="0" collapsed="false">
      <c r="A61" s="82"/>
      <c r="B61" s="83"/>
      <c r="C61" s="83"/>
      <c r="D61" s="83"/>
      <c r="E61" s="84"/>
    </row>
    <row r="62" customFormat="false" ht="15.6" hidden="false" customHeight="true" outlineLevel="0" collapsed="false"/>
    <row r="63" customFormat="false" ht="12.6" hidden="false" customHeight="true" outlineLevel="0" collapsed="false"/>
    <row r="64" customFormat="false" ht="17.45" hidden="false" customHeight="true" outlineLevel="0" collapsed="false"/>
    <row r="65" customFormat="false" ht="18.6" hidden="false" customHeight="true" outlineLevel="0" collapsed="false"/>
    <row r="69" customFormat="false" ht="12.75" hidden="false" customHeight="false" outlineLevel="0" collapsed="false">
      <c r="E69" s="85"/>
    </row>
  </sheetData>
  <mergeCells count="13">
    <mergeCell ref="A1:E1"/>
    <mergeCell ref="A2:E2"/>
    <mergeCell ref="A3:E3"/>
    <mergeCell ref="A4:E4"/>
    <mergeCell ref="A7:C7"/>
    <mergeCell ref="C9:E9"/>
    <mergeCell ref="A15:C15"/>
    <mergeCell ref="A21:C21"/>
    <mergeCell ref="A26:C26"/>
    <mergeCell ref="A30:C30"/>
    <mergeCell ref="A36:C36"/>
    <mergeCell ref="A42:C42"/>
    <mergeCell ref="A45:C45"/>
  </mergeCells>
  <printOptions headings="false" gridLines="false" gridLinesSet="true" horizontalCentered="false" verticalCentered="false"/>
  <pageMargins left="0.220138888888889" right="0.220138888888889" top="0.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14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8" min="8" style="0" width="17.85"/>
    <col collapsed="false" customWidth="true" hidden="false" outlineLevel="0" max="9" min="9" style="0" width="16.28"/>
  </cols>
  <sheetData>
    <row r="1" customFormat="false" ht="12.75" hidden="false" customHeight="true" outlineLevel="0" collapsed="false">
      <c r="A1" s="86" t="s">
        <v>72</v>
      </c>
      <c r="B1" s="86"/>
      <c r="C1" s="86"/>
      <c r="D1" s="86"/>
      <c r="E1" s="86"/>
      <c r="F1" s="87" t="n">
        <f aca="false">'Форма ввода '!C8</f>
        <v>0</v>
      </c>
      <c r="G1" s="88"/>
      <c r="H1" s="88"/>
      <c r="I1" s="10" t="str">
        <f aca="false">'Форма ввода '!E7</f>
        <v>Общий тип</v>
      </c>
    </row>
    <row r="2" customFormat="false" ht="12" hidden="true" customHeight="true" outlineLevel="0" collapsed="false">
      <c r="B2" s="89"/>
      <c r="C2" s="90"/>
    </row>
    <row r="3" customFormat="false" ht="18.75" hidden="false" customHeight="true" outlineLevel="0" collapsed="false">
      <c r="A3" s="14"/>
      <c r="B3" s="15"/>
      <c r="C3" s="91" t="str">
        <f aca="false">'Форма ввода '!C9:E9</f>
        <v>ГБУ КО "Мосальский дом-интернат для престарелых и инвалидов"</v>
      </c>
      <c r="D3" s="91"/>
      <c r="E3" s="91"/>
      <c r="F3" s="91"/>
      <c r="G3" s="91"/>
      <c r="H3" s="91"/>
      <c r="I3" s="91"/>
    </row>
    <row r="4" customFormat="false" ht="12" hidden="false" customHeight="true" outlineLevel="0" collapsed="false">
      <c r="A4" s="92" t="s">
        <v>73</v>
      </c>
      <c r="B4" s="92"/>
      <c r="C4" s="93" t="n">
        <f aca="false">C6+D6+E6</f>
        <v>10040</v>
      </c>
      <c r="D4" s="93"/>
      <c r="E4" s="10"/>
      <c r="F4" s="10"/>
      <c r="G4" s="10"/>
      <c r="H4" s="10"/>
      <c r="I4" s="10"/>
    </row>
    <row r="5" customFormat="false" ht="9" hidden="false" customHeight="true" outlineLevel="0" collapsed="false">
      <c r="A5" s="94"/>
      <c r="B5" s="95"/>
      <c r="C5" s="96"/>
      <c r="D5" s="10"/>
      <c r="E5" s="10"/>
      <c r="F5" s="10"/>
      <c r="G5" s="10"/>
      <c r="H5" s="10"/>
      <c r="I5" s="10"/>
    </row>
    <row r="6" customFormat="false" ht="12" hidden="false" customHeight="true" outlineLevel="0" collapsed="false">
      <c r="A6" s="97" t="s">
        <v>74</v>
      </c>
      <c r="B6" s="97"/>
      <c r="C6" s="98" t="n">
        <f aca="false">'Форма ввода '!C10</f>
        <v>10040</v>
      </c>
      <c r="D6" s="99" t="n">
        <f aca="false">'Форма ввода '!D10</f>
        <v>0</v>
      </c>
      <c r="E6" s="99" t="n">
        <f aca="false">'Форма ввода '!E10</f>
        <v>0</v>
      </c>
      <c r="F6" s="10"/>
      <c r="G6" s="10"/>
      <c r="H6" s="10"/>
      <c r="I6" s="100"/>
    </row>
    <row r="7" customFormat="false" ht="13.9" hidden="false" customHeight="true" outlineLevel="0" collapsed="false">
      <c r="A7" s="97"/>
      <c r="B7" s="97"/>
      <c r="C7" s="101" t="s">
        <v>75</v>
      </c>
      <c r="D7" s="101" t="s">
        <v>76</v>
      </c>
      <c r="E7" s="101" t="s">
        <v>77</v>
      </c>
    </row>
    <row r="8" customFormat="false" ht="13.5" hidden="true" customHeight="false" outlineLevel="0" collapsed="false">
      <c r="B8" s="102"/>
      <c r="C8" s="103"/>
    </row>
    <row r="9" customFormat="false" ht="13.9" hidden="false" customHeight="true" outlineLevel="0" collapsed="false">
      <c r="A9" s="104" t="s">
        <v>17</v>
      </c>
      <c r="B9" s="105" t="s">
        <v>18</v>
      </c>
      <c r="C9" s="106" t="s">
        <v>78</v>
      </c>
      <c r="D9" s="107" t="s">
        <v>79</v>
      </c>
      <c r="E9" s="108" t="s">
        <v>80</v>
      </c>
      <c r="F9" s="107" t="s">
        <v>81</v>
      </c>
      <c r="G9" s="109" t="s">
        <v>82</v>
      </c>
      <c r="H9" s="109"/>
      <c r="I9" s="110" t="s">
        <v>83</v>
      </c>
    </row>
    <row r="10" customFormat="false" ht="18.6" hidden="false" customHeight="true" outlineLevel="0" collapsed="false">
      <c r="A10" s="104"/>
      <c r="B10" s="105"/>
      <c r="C10" s="106"/>
      <c r="D10" s="107"/>
      <c r="E10" s="108"/>
      <c r="F10" s="107"/>
      <c r="G10" s="111" t="s">
        <v>84</v>
      </c>
      <c r="H10" s="112" t="s">
        <v>85</v>
      </c>
      <c r="I10" s="110"/>
    </row>
    <row r="11" customFormat="false" ht="12.6" hidden="false" customHeight="true" outlineLevel="0" collapsed="false">
      <c r="A11" s="113" t="n">
        <v>1</v>
      </c>
      <c r="B11" s="114" t="s">
        <v>21</v>
      </c>
      <c r="C11" s="115" t="n">
        <v>150</v>
      </c>
      <c r="D11" s="116" t="n">
        <f aca="false">C6*C11/1000</f>
        <v>1506</v>
      </c>
      <c r="E11" s="117" t="n">
        <f aca="false">'Форма ввода '!C16</f>
        <v>1503.6</v>
      </c>
      <c r="F11" s="118" t="n">
        <f aca="false">E11/C6*1000</f>
        <v>149.760956175299</v>
      </c>
      <c r="G11" s="119" t="n">
        <f aca="false">E11-D11</f>
        <v>-2.40000000000009</v>
      </c>
      <c r="H11" s="118" t="n">
        <f aca="false">F11-C11</f>
        <v>-0.239043824701184</v>
      </c>
      <c r="I11" s="120" t="n">
        <f aca="false">E11*100/D11</f>
        <v>99.8406374501992</v>
      </c>
    </row>
    <row r="12" customFormat="false" ht="12.6" hidden="false" customHeight="true" outlineLevel="0" collapsed="false">
      <c r="A12" s="121" t="n">
        <v>2</v>
      </c>
      <c r="B12" s="122" t="s">
        <v>22</v>
      </c>
      <c r="C12" s="123" t="n">
        <v>150</v>
      </c>
      <c r="D12" s="124" t="n">
        <f aca="false">C6*C12/1000</f>
        <v>1506</v>
      </c>
      <c r="E12" s="125" t="n">
        <f aca="false">'Форма ввода '!C17</f>
        <v>1503.6</v>
      </c>
      <c r="F12" s="126" t="n">
        <f aca="false">E12/C6*1000</f>
        <v>149.760956175299</v>
      </c>
      <c r="G12" s="127" t="n">
        <f aca="false">E12-D12</f>
        <v>-2.40000000000009</v>
      </c>
      <c r="H12" s="126" t="n">
        <f aca="false">F12-C12</f>
        <v>-0.239043824701184</v>
      </c>
      <c r="I12" s="128" t="n">
        <f aca="false">E12*100/D12</f>
        <v>99.8406374501992</v>
      </c>
    </row>
    <row r="13" customFormat="false" ht="12.6" hidden="false" customHeight="true" outlineLevel="0" collapsed="false">
      <c r="A13" s="121" t="n">
        <v>3</v>
      </c>
      <c r="B13" s="129" t="s">
        <v>23</v>
      </c>
      <c r="C13" s="123" t="n">
        <v>40</v>
      </c>
      <c r="D13" s="124" t="n">
        <f aca="false">C6*C13/1000</f>
        <v>401.6</v>
      </c>
      <c r="E13" s="125" t="n">
        <f aca="false">'Форма ввода '!C18</f>
        <v>308.417</v>
      </c>
      <c r="F13" s="126" t="n">
        <f aca="false">E13/C6*1000</f>
        <v>30.7188247011952</v>
      </c>
      <c r="G13" s="127" t="n">
        <f aca="false">E13-D13</f>
        <v>-93.1830000000001</v>
      </c>
      <c r="H13" s="126" t="n">
        <f aca="false">F13-C13</f>
        <v>-9.28117529880479</v>
      </c>
      <c r="I13" s="128" t="n">
        <f aca="false">E13*100/D13</f>
        <v>76.797061752988</v>
      </c>
    </row>
    <row r="14" customFormat="false" ht="12.6" hidden="false" customHeight="true" outlineLevel="0" collapsed="false">
      <c r="A14" s="121" t="n">
        <v>4</v>
      </c>
      <c r="B14" s="130" t="s">
        <v>24</v>
      </c>
      <c r="C14" s="123" t="n">
        <v>70</v>
      </c>
      <c r="D14" s="124" t="n">
        <f aca="false">C6*C14/1000</f>
        <v>702.8</v>
      </c>
      <c r="E14" s="125" t="n">
        <f aca="false">'Форма ввода '!C19</f>
        <v>750.148</v>
      </c>
      <c r="F14" s="126" t="n">
        <f aca="false">E14/C6*1000</f>
        <v>74.7159362549801</v>
      </c>
      <c r="G14" s="127" t="n">
        <f aca="false">E14-D14</f>
        <v>47.3480000000001</v>
      </c>
      <c r="H14" s="126" t="n">
        <f aca="false">F14-C14</f>
        <v>4.71593625498008</v>
      </c>
      <c r="I14" s="128" t="n">
        <f aca="false">E14*100/D14</f>
        <v>106.737051792829</v>
      </c>
    </row>
    <row r="15" customFormat="false" ht="12.6" hidden="false" customHeight="true" outlineLevel="0" collapsed="false">
      <c r="A15" s="121" t="n">
        <v>5</v>
      </c>
      <c r="B15" s="129" t="s">
        <v>25</v>
      </c>
      <c r="C15" s="123" t="n">
        <v>20</v>
      </c>
      <c r="D15" s="124" t="n">
        <f aca="false">C6*C15/1000</f>
        <v>200.8</v>
      </c>
      <c r="E15" s="125" t="n">
        <f aca="false">'Форма ввода '!C20</f>
        <v>200.54</v>
      </c>
      <c r="F15" s="126" t="n">
        <f aca="false">E15/C6*1000</f>
        <v>19.9741035856574</v>
      </c>
      <c r="G15" s="127" t="n">
        <f aca="false">E15-D15</f>
        <v>-0.260000000000019</v>
      </c>
      <c r="H15" s="126" t="n">
        <f aca="false">F15-C15</f>
        <v>-0.025896414342629</v>
      </c>
      <c r="I15" s="128" t="n">
        <f aca="false">E15*100/D15</f>
        <v>99.8705179282868</v>
      </c>
    </row>
    <row r="16" customFormat="false" ht="12.6" hidden="false" customHeight="true" outlineLevel="0" collapsed="false">
      <c r="A16" s="131" t="n">
        <v>6</v>
      </c>
      <c r="B16" s="132" t="s">
        <v>27</v>
      </c>
      <c r="C16" s="133" t="n">
        <v>300</v>
      </c>
      <c r="D16" s="116" t="n">
        <f aca="false">C6*C16/1000</f>
        <v>3012</v>
      </c>
      <c r="E16" s="134" t="n">
        <f aca="false">'Форма ввода '!C22</f>
        <v>3039.159</v>
      </c>
      <c r="F16" s="135" t="n">
        <f aca="false">E16/C6*1000</f>
        <v>302.705079681275</v>
      </c>
      <c r="G16" s="136" t="n">
        <f aca="false">E16-D16</f>
        <v>27.1590000000001</v>
      </c>
      <c r="H16" s="135" t="n">
        <f aca="false">F16-C16</f>
        <v>2.70507968127492</v>
      </c>
      <c r="I16" s="137" t="n">
        <f aca="false">E16*100/D16</f>
        <v>100.901693227092</v>
      </c>
    </row>
    <row r="17" customFormat="false" ht="12.6" hidden="false" customHeight="true" outlineLevel="0" collapsed="false">
      <c r="A17" s="121" t="n">
        <v>7</v>
      </c>
      <c r="B17" s="129" t="s">
        <v>86</v>
      </c>
      <c r="C17" s="123" t="n">
        <v>75</v>
      </c>
      <c r="D17" s="124" t="n">
        <f aca="false">C6*C17/1000</f>
        <v>753</v>
      </c>
      <c r="E17" s="125" t="n">
        <f aca="false">'Форма ввода '!C23</f>
        <v>865.132</v>
      </c>
      <c r="F17" s="126" t="n">
        <f aca="false">E17/C6*1000</f>
        <v>86.1685258964143</v>
      </c>
      <c r="G17" s="127" t="n">
        <f aca="false">E17-D17</f>
        <v>112.132</v>
      </c>
      <c r="H17" s="126" t="n">
        <f aca="false">F17-C17</f>
        <v>11.1685258964143</v>
      </c>
      <c r="I17" s="128" t="n">
        <f aca="false">E17*100/D17</f>
        <v>114.891367861886</v>
      </c>
    </row>
    <row r="18" customFormat="false" ht="27" hidden="false" customHeight="true" outlineLevel="0" collapsed="false">
      <c r="A18" s="121" t="n">
        <v>8</v>
      </c>
      <c r="B18" s="138" t="s">
        <v>87</v>
      </c>
      <c r="C18" s="139" t="n">
        <v>250</v>
      </c>
      <c r="D18" s="140" t="n">
        <f aca="false">C6*C18/1000</f>
        <v>2510</v>
      </c>
      <c r="E18" s="141" t="n">
        <f aca="false">'Форма ввода '!C24</f>
        <v>2508.448</v>
      </c>
      <c r="F18" s="142" t="n">
        <f aca="false">E18/C6*1000</f>
        <v>249.845418326693</v>
      </c>
      <c r="G18" s="143" t="n">
        <f aca="false">E18-D18</f>
        <v>-1.55200000000013</v>
      </c>
      <c r="H18" s="142" t="n">
        <f aca="false">F18-C18</f>
        <v>-0.15458167330678</v>
      </c>
      <c r="I18" s="144" t="n">
        <f aca="false">E18*100/D18</f>
        <v>99.9381673306773</v>
      </c>
    </row>
    <row r="19" customFormat="false" ht="12.6" hidden="false" customHeight="true" outlineLevel="0" collapsed="false">
      <c r="A19" s="145" t="n">
        <v>9</v>
      </c>
      <c r="B19" s="146" t="s">
        <v>30</v>
      </c>
      <c r="C19" s="147" t="n">
        <v>4</v>
      </c>
      <c r="D19" s="148" t="n">
        <f aca="false">C6*C19/1000</f>
        <v>40.16</v>
      </c>
      <c r="E19" s="149" t="n">
        <f aca="false">'Форма ввода '!C25</f>
        <v>49.246</v>
      </c>
      <c r="F19" s="150" t="n">
        <f aca="false">E19/C6*1000</f>
        <v>4.90498007968128</v>
      </c>
      <c r="G19" s="151" t="n">
        <f aca="false">E19-D19</f>
        <v>9.08600000000001</v>
      </c>
      <c r="H19" s="150" t="n">
        <f aca="false">F19-C19</f>
        <v>0.904980079681275</v>
      </c>
      <c r="I19" s="152" t="n">
        <f aca="false">E19*100/D19</f>
        <v>122.624501992032</v>
      </c>
    </row>
    <row r="20" customFormat="false" ht="12.6" hidden="false" customHeight="true" outlineLevel="0" collapsed="false">
      <c r="A20" s="113" t="n">
        <v>10</v>
      </c>
      <c r="B20" s="153" t="s">
        <v>88</v>
      </c>
      <c r="C20" s="115" t="n">
        <v>150</v>
      </c>
      <c r="D20" s="154" t="n">
        <f aca="false">C6*C20/1000</f>
        <v>1506</v>
      </c>
      <c r="E20" s="117" t="n">
        <f aca="false">'Форма ввода '!C27</f>
        <v>1420.538</v>
      </c>
      <c r="F20" s="118" t="n">
        <f aca="false">E20/C6*1000</f>
        <v>141.487848605578</v>
      </c>
      <c r="G20" s="119" t="n">
        <f aca="false">E20-D20</f>
        <v>-85.462</v>
      </c>
      <c r="H20" s="118" t="n">
        <f aca="false">F20-C20</f>
        <v>-8.51215139442229</v>
      </c>
      <c r="I20" s="120" t="n">
        <f aca="false">E20*100/D20</f>
        <v>94.3252324037185</v>
      </c>
    </row>
    <row r="21" customFormat="false" ht="12.6" hidden="false" customHeight="true" outlineLevel="0" collapsed="false">
      <c r="A21" s="121" t="n">
        <v>11</v>
      </c>
      <c r="B21" s="129" t="s">
        <v>33</v>
      </c>
      <c r="C21" s="123" t="n">
        <v>10</v>
      </c>
      <c r="D21" s="124" t="n">
        <f aca="false">C6*C21/1000</f>
        <v>100.4</v>
      </c>
      <c r="E21" s="125" t="n">
        <f aca="false">'Форма ввода '!C28</f>
        <v>107.262</v>
      </c>
      <c r="F21" s="126" t="n">
        <f aca="false">E21/C6*1000</f>
        <v>10.6834661354582</v>
      </c>
      <c r="G21" s="127" t="n">
        <f aca="false">E21-D21</f>
        <v>6.862</v>
      </c>
      <c r="H21" s="126" t="n">
        <f aca="false">F21-C21</f>
        <v>0.683466135458168</v>
      </c>
      <c r="I21" s="128" t="n">
        <f aca="false">E21*100/D21</f>
        <v>106.834661354582</v>
      </c>
    </row>
    <row r="22" customFormat="false" ht="12.6" hidden="false" customHeight="true" outlineLevel="0" collapsed="false">
      <c r="A22" s="155" t="n">
        <v>12</v>
      </c>
      <c r="B22" s="156" t="s">
        <v>34</v>
      </c>
      <c r="C22" s="157" t="n">
        <v>100</v>
      </c>
      <c r="D22" s="158" t="n">
        <f aca="false">C6*C22/1000</f>
        <v>1004</v>
      </c>
      <c r="E22" s="159" t="n">
        <f aca="false">'Форма ввода '!C29</f>
        <v>890.692</v>
      </c>
      <c r="F22" s="160" t="n">
        <f aca="false">E22/C6*1000</f>
        <v>88.7143426294821</v>
      </c>
      <c r="G22" s="161" t="n">
        <f aca="false">E22-D22</f>
        <v>-113.308</v>
      </c>
      <c r="H22" s="160" t="n">
        <f aca="false">F22-C22</f>
        <v>-11.2856573705179</v>
      </c>
      <c r="I22" s="162" t="n">
        <f aca="false">E22*100/D22</f>
        <v>88.7143426294821</v>
      </c>
    </row>
    <row r="23" customFormat="false" ht="12.6" hidden="false" customHeight="true" outlineLevel="0" collapsed="false">
      <c r="A23" s="131" t="n">
        <v>13</v>
      </c>
      <c r="B23" s="132" t="s">
        <v>36</v>
      </c>
      <c r="C23" s="133" t="n">
        <v>200</v>
      </c>
      <c r="D23" s="116" t="n">
        <f aca="false">C6*C23/1000</f>
        <v>2008</v>
      </c>
      <c r="E23" s="134" t="n">
        <f aca="false">'Форма ввода '!C31</f>
        <v>2058.939</v>
      </c>
      <c r="F23" s="135" t="n">
        <f aca="false">E23/C6*1000</f>
        <v>205.073605577689</v>
      </c>
      <c r="G23" s="136" t="n">
        <f aca="false">E23-D23</f>
        <v>50.9389999999999</v>
      </c>
      <c r="H23" s="135" t="n">
        <f aca="false">F23-C23</f>
        <v>5.07360557768922</v>
      </c>
      <c r="I23" s="137" t="n">
        <f aca="false">E23*100/D23</f>
        <v>102.536802788845</v>
      </c>
    </row>
    <row r="24" customFormat="false" ht="12.6" hidden="false" customHeight="true" outlineLevel="0" collapsed="false">
      <c r="A24" s="121" t="n">
        <v>14</v>
      </c>
      <c r="B24" s="129" t="s">
        <v>37</v>
      </c>
      <c r="C24" s="123" t="n">
        <v>200</v>
      </c>
      <c r="D24" s="124" t="n">
        <f aca="false">C6*C24/1000</f>
        <v>2008</v>
      </c>
      <c r="E24" s="125" t="n">
        <f aca="false">'Форма ввода '!C32</f>
        <v>2107.469</v>
      </c>
      <c r="F24" s="126" t="n">
        <f aca="false">E24/C6*1000</f>
        <v>209.907270916335</v>
      </c>
      <c r="G24" s="127" t="n">
        <f aca="false">E24-D24</f>
        <v>99.4690000000001</v>
      </c>
      <c r="H24" s="126" t="n">
        <f aca="false">F24-C24</f>
        <v>9.90727091633465</v>
      </c>
      <c r="I24" s="128" t="n">
        <f aca="false">E24*100/D24</f>
        <v>104.953635458167</v>
      </c>
    </row>
    <row r="25" customFormat="false" ht="12.6" hidden="false" customHeight="true" outlineLevel="0" collapsed="false">
      <c r="A25" s="121" t="n">
        <v>15</v>
      </c>
      <c r="B25" s="129" t="s">
        <v>38</v>
      </c>
      <c r="C25" s="123" t="n">
        <v>40</v>
      </c>
      <c r="D25" s="124" t="n">
        <f aca="false">C6*C25/1000</f>
        <v>401.6</v>
      </c>
      <c r="E25" s="125" t="n">
        <f aca="false">'Форма ввода '!C33</f>
        <v>382.089</v>
      </c>
      <c r="F25" s="126" t="n">
        <f aca="false">E25/C6*1000</f>
        <v>38.0566733067729</v>
      </c>
      <c r="G25" s="127" t="n">
        <f aca="false">E25-D25</f>
        <v>-19.511</v>
      </c>
      <c r="H25" s="126" t="n">
        <f aca="false">F25-C25</f>
        <v>-1.94332669322709</v>
      </c>
      <c r="I25" s="128" t="n">
        <f aca="false">E25*100/D25</f>
        <v>95.1416832669323</v>
      </c>
    </row>
    <row r="26" customFormat="false" ht="12.6" hidden="false" customHeight="true" outlineLevel="0" collapsed="false">
      <c r="A26" s="121" t="n">
        <v>16</v>
      </c>
      <c r="B26" s="129" t="s">
        <v>39</v>
      </c>
      <c r="C26" s="123" t="n">
        <v>10</v>
      </c>
      <c r="D26" s="124" t="n">
        <f aca="false">C6*C26/1000</f>
        <v>100.4</v>
      </c>
      <c r="E26" s="125" t="n">
        <f aca="false">'Форма ввода '!C34</f>
        <v>129.141</v>
      </c>
      <c r="F26" s="126" t="n">
        <f aca="false">E26/C6*1000</f>
        <v>12.8626494023904</v>
      </c>
      <c r="G26" s="127" t="n">
        <f aca="false">E26-D26</f>
        <v>28.741</v>
      </c>
      <c r="H26" s="126" t="n">
        <f aca="false">F26-C26</f>
        <v>2.86264940239044</v>
      </c>
      <c r="I26" s="128" t="n">
        <f aca="false">E26*100/D26</f>
        <v>128.626494023904</v>
      </c>
    </row>
    <row r="27" customFormat="false" ht="12.6" hidden="false" customHeight="true" outlineLevel="0" collapsed="false">
      <c r="A27" s="145" t="n">
        <v>17</v>
      </c>
      <c r="B27" s="146" t="s">
        <v>40</v>
      </c>
      <c r="C27" s="147" t="n">
        <v>15</v>
      </c>
      <c r="D27" s="148" t="n">
        <f aca="false">C6*C27/1000</f>
        <v>150.6</v>
      </c>
      <c r="E27" s="149" t="n">
        <f aca="false">'Форма ввода '!C35</f>
        <v>157.867</v>
      </c>
      <c r="F27" s="150" t="n">
        <f aca="false">E27/C6*1000</f>
        <v>15.7238047808765</v>
      </c>
      <c r="G27" s="151" t="n">
        <f aca="false">E27-D27</f>
        <v>7.267</v>
      </c>
      <c r="H27" s="150" t="n">
        <f aca="false">F27-C27</f>
        <v>0.723804780876494</v>
      </c>
      <c r="I27" s="152" t="n">
        <f aca="false">E27*100/D27</f>
        <v>104.825365205843</v>
      </c>
    </row>
    <row r="28" customFormat="false" ht="12.6" hidden="false" customHeight="true" outlineLevel="0" collapsed="false">
      <c r="A28" s="113" t="n">
        <v>18</v>
      </c>
      <c r="B28" s="153" t="s">
        <v>41</v>
      </c>
      <c r="C28" s="115" t="n">
        <v>80</v>
      </c>
      <c r="D28" s="154" t="n">
        <f aca="false">C6*C28/1000</f>
        <v>803.2</v>
      </c>
      <c r="E28" s="117" t="n">
        <f aca="false">'Форма ввода '!C37</f>
        <v>942.672</v>
      </c>
      <c r="F28" s="118" t="n">
        <f aca="false">E28/C6*1000</f>
        <v>93.8916334661355</v>
      </c>
      <c r="G28" s="119" t="n">
        <f aca="false">E28-D28</f>
        <v>139.472</v>
      </c>
      <c r="H28" s="118" t="n">
        <f aca="false">F28-C28</f>
        <v>13.8916334661355</v>
      </c>
      <c r="I28" s="120" t="n">
        <f aca="false">E28*100/D28</f>
        <v>117.364541832669</v>
      </c>
    </row>
    <row r="29" customFormat="false" ht="12.6" hidden="false" customHeight="true" outlineLevel="0" collapsed="false">
      <c r="A29" s="121" t="n">
        <v>19</v>
      </c>
      <c r="B29" s="129" t="s">
        <v>42</v>
      </c>
      <c r="C29" s="123" t="n">
        <v>25</v>
      </c>
      <c r="D29" s="124" t="n">
        <f aca="false">C6*C29/1000</f>
        <v>251</v>
      </c>
      <c r="E29" s="125" t="n">
        <f aca="false">'Форма ввода '!C38</f>
        <v>205.238</v>
      </c>
      <c r="F29" s="126" t="n">
        <f aca="false">E29/C6*1000</f>
        <v>20.44203187251</v>
      </c>
      <c r="G29" s="127" t="n">
        <f aca="false">E29-D29</f>
        <v>-45.762</v>
      </c>
      <c r="H29" s="126" t="n">
        <f aca="false">F29-C29</f>
        <v>-4.55796812749004</v>
      </c>
      <c r="I29" s="128" t="n">
        <f aca="false">E29*100/D29</f>
        <v>81.7681274900398</v>
      </c>
    </row>
    <row r="30" customFormat="false" ht="12.6" hidden="false" customHeight="true" outlineLevel="0" collapsed="false">
      <c r="A30" s="121" t="n">
        <v>20</v>
      </c>
      <c r="B30" s="129" t="s">
        <v>89</v>
      </c>
      <c r="C30" s="123" t="n">
        <v>45</v>
      </c>
      <c r="D30" s="124" t="n">
        <f aca="false">C6*C30/1000</f>
        <v>451.8</v>
      </c>
      <c r="E30" s="125" t="n">
        <f aca="false">'Форма ввода '!C39</f>
        <v>523.407</v>
      </c>
      <c r="F30" s="126" t="n">
        <f aca="false">E30/C6*1000</f>
        <v>52.132171314741</v>
      </c>
      <c r="G30" s="127" t="n">
        <f aca="false">E30-D30</f>
        <v>71.607</v>
      </c>
      <c r="H30" s="126" t="n">
        <f aca="false">F30-C30</f>
        <v>7.13217131474104</v>
      </c>
      <c r="I30" s="128" t="n">
        <f aca="false">E30*100/D30</f>
        <v>115.849269588313</v>
      </c>
    </row>
    <row r="31" customFormat="false" ht="12.6" hidden="false" customHeight="true" outlineLevel="0" collapsed="false">
      <c r="A31" s="163" t="n">
        <v>21</v>
      </c>
      <c r="B31" s="164" t="s">
        <v>90</v>
      </c>
      <c r="C31" s="123" t="n">
        <v>58</v>
      </c>
      <c r="D31" s="124" t="n">
        <f aca="false">C6*C31/1000</f>
        <v>582.32</v>
      </c>
      <c r="E31" s="125" t="n">
        <f aca="false">'Форма ввода '!C40</f>
        <v>620.181</v>
      </c>
      <c r="F31" s="126" t="n">
        <f aca="false">E31/C6*1000</f>
        <v>61.771015936255</v>
      </c>
      <c r="G31" s="127" t="n">
        <f aca="false">E31-D31</f>
        <v>37.861</v>
      </c>
      <c r="H31" s="126" t="n">
        <f aca="false">F31-C31</f>
        <v>3.77101593625498</v>
      </c>
      <c r="I31" s="128" t="n">
        <f aca="false">E31*100/D31</f>
        <v>106.501751614233</v>
      </c>
    </row>
    <row r="32" customFormat="false" ht="12.6" hidden="false" customHeight="true" outlineLevel="0" collapsed="false">
      <c r="A32" s="155" t="n">
        <v>22</v>
      </c>
      <c r="B32" s="156" t="s">
        <v>91</v>
      </c>
      <c r="C32" s="157" t="n">
        <v>0.57</v>
      </c>
      <c r="D32" s="158" t="n">
        <f aca="false">C6*C32</f>
        <v>5722.8</v>
      </c>
      <c r="E32" s="159" t="n">
        <f aca="false">'Форма ввода '!C41</f>
        <v>5223</v>
      </c>
      <c r="F32" s="160" t="n">
        <f aca="false">E32/C6</f>
        <v>0.520219123505976</v>
      </c>
      <c r="G32" s="161" t="n">
        <f aca="false">E32-D32</f>
        <v>-499.799999999999</v>
      </c>
      <c r="H32" s="160" t="n">
        <f aca="false">F32-C32</f>
        <v>-0.0497808764940239</v>
      </c>
      <c r="I32" s="162" t="n">
        <f aca="false">E32*100/D32</f>
        <v>91.2665128957853</v>
      </c>
    </row>
    <row r="33" customFormat="false" ht="12.6" hidden="false" customHeight="true" outlineLevel="0" collapsed="false">
      <c r="A33" s="131" t="n">
        <v>23</v>
      </c>
      <c r="B33" s="132" t="s">
        <v>47</v>
      </c>
      <c r="C33" s="133" t="n">
        <v>20</v>
      </c>
      <c r="D33" s="116" t="n">
        <f aca="false">C6*C33/1000</f>
        <v>200.8</v>
      </c>
      <c r="E33" s="134" t="n">
        <f aca="false">'Форма ввода '!C43</f>
        <v>211.576</v>
      </c>
      <c r="F33" s="135" t="n">
        <f aca="false">E33/C6*1000</f>
        <v>21.0733067729084</v>
      </c>
      <c r="G33" s="136" t="n">
        <f aca="false">E33-D33</f>
        <v>10.776</v>
      </c>
      <c r="H33" s="135" t="n">
        <f aca="false">F33-C33</f>
        <v>1.07330677290837</v>
      </c>
      <c r="I33" s="137" t="n">
        <f aca="false">E33*100/D33</f>
        <v>105.366533864542</v>
      </c>
    </row>
    <row r="34" customFormat="false" ht="12.6" hidden="false" customHeight="true" outlineLevel="0" collapsed="false">
      <c r="A34" s="145" t="n">
        <v>24</v>
      </c>
      <c r="B34" s="146" t="s">
        <v>48</v>
      </c>
      <c r="C34" s="147" t="n">
        <v>30</v>
      </c>
      <c r="D34" s="148" t="n">
        <f aca="false">C6*C34/1000</f>
        <v>301.2</v>
      </c>
      <c r="E34" s="149" t="n">
        <f aca="false">'Форма ввода '!C44</f>
        <v>265.035</v>
      </c>
      <c r="F34" s="150" t="n">
        <f aca="false">E34/C6*1000</f>
        <v>26.3979083665339</v>
      </c>
      <c r="G34" s="151" t="n">
        <f aca="false">E34-D34</f>
        <v>-36.165</v>
      </c>
      <c r="H34" s="150" t="n">
        <f aca="false">F34-C34</f>
        <v>-3.60209163346613</v>
      </c>
      <c r="I34" s="152" t="n">
        <f aca="false">E34*100/D34</f>
        <v>87.9930278884462</v>
      </c>
    </row>
    <row r="35" customFormat="false" ht="12.6" hidden="false" customHeight="true" outlineLevel="0" collapsed="false">
      <c r="A35" s="113" t="n">
        <v>25</v>
      </c>
      <c r="B35" s="153" t="s">
        <v>50</v>
      </c>
      <c r="C35" s="115" t="n">
        <v>57</v>
      </c>
      <c r="D35" s="154" t="n">
        <f aca="false">C6*C35/1000</f>
        <v>572.28</v>
      </c>
      <c r="E35" s="117" t="n">
        <f aca="false">'Форма ввода '!C46</f>
        <v>556.284</v>
      </c>
      <c r="F35" s="118" t="n">
        <f aca="false">E35/C6*1000</f>
        <v>55.4067729083665</v>
      </c>
      <c r="G35" s="119" t="n">
        <f aca="false">E35-D35</f>
        <v>-15.996</v>
      </c>
      <c r="H35" s="118" t="n">
        <f aca="false">F35-C35</f>
        <v>-1.59322709163347</v>
      </c>
      <c r="I35" s="120" t="n">
        <f aca="false">E35*100/D35</f>
        <v>97.2048647515203</v>
      </c>
    </row>
    <row r="36" customFormat="false" ht="12.6" hidden="false" customHeight="true" outlineLevel="0" collapsed="false">
      <c r="A36" s="121" t="n">
        <v>26</v>
      </c>
      <c r="B36" s="129" t="s">
        <v>92</v>
      </c>
      <c r="C36" s="123" t="n">
        <v>10</v>
      </c>
      <c r="D36" s="124" t="n">
        <f aca="false">C6*C36/1000</f>
        <v>100.4</v>
      </c>
      <c r="E36" s="125" t="n">
        <f aca="false">'Форма ввода '!C47</f>
        <v>38.12</v>
      </c>
      <c r="F36" s="126" t="n">
        <f aca="false">E36/C6*1000</f>
        <v>3.79681274900398</v>
      </c>
      <c r="G36" s="127" t="n">
        <f aca="false">E36-D36</f>
        <v>-62.28</v>
      </c>
      <c r="H36" s="126" t="n">
        <f aca="false">F36-C36</f>
        <v>-6.20318725099602</v>
      </c>
      <c r="I36" s="128" t="n">
        <f aca="false">E36*100/D36</f>
        <v>37.9681274900398</v>
      </c>
    </row>
    <row r="37" customFormat="false" ht="12.6" hidden="false" customHeight="true" outlineLevel="0" collapsed="false">
      <c r="A37" s="121" t="n">
        <v>27</v>
      </c>
      <c r="B37" s="129" t="s">
        <v>52</v>
      </c>
      <c r="C37" s="123" t="n">
        <v>10</v>
      </c>
      <c r="D37" s="124" t="n">
        <f aca="false">C6*C37/1000</f>
        <v>100.4</v>
      </c>
      <c r="E37" s="125" t="n">
        <f aca="false">'Форма ввода '!C48</f>
        <v>153.13</v>
      </c>
      <c r="F37" s="126" t="n">
        <f aca="false">E37/C6*1000</f>
        <v>15.2519920318725</v>
      </c>
      <c r="G37" s="127" t="n">
        <f aca="false">E37-D37</f>
        <v>52.73</v>
      </c>
      <c r="H37" s="126" t="n">
        <f aca="false">F37-C37</f>
        <v>5.25199203187251</v>
      </c>
      <c r="I37" s="128" t="n">
        <f aca="false">E37*100/D37</f>
        <v>152.519920318725</v>
      </c>
    </row>
    <row r="38" customFormat="false" ht="12.6" hidden="false" customHeight="true" outlineLevel="0" collapsed="false">
      <c r="A38" s="121" t="n">
        <v>28</v>
      </c>
      <c r="B38" s="129" t="s">
        <v>53</v>
      </c>
      <c r="C38" s="123" t="n">
        <v>1</v>
      </c>
      <c r="D38" s="124" t="n">
        <f aca="false">C6*C38/1000</f>
        <v>10.04</v>
      </c>
      <c r="E38" s="125" t="n">
        <f aca="false">'Форма ввода '!C49</f>
        <v>2.1</v>
      </c>
      <c r="F38" s="126" t="n">
        <f aca="false">E38/C6*1000</f>
        <v>0.209163346613546</v>
      </c>
      <c r="G38" s="127" t="n">
        <f aca="false">E38-D38</f>
        <v>-7.94</v>
      </c>
      <c r="H38" s="126" t="n">
        <f aca="false">F38-C38</f>
        <v>-0.790836653386454</v>
      </c>
      <c r="I38" s="128" t="n">
        <f aca="false">E38*100/D38</f>
        <v>20.9163346613546</v>
      </c>
    </row>
    <row r="39" customFormat="false" ht="12.6" hidden="false" customHeight="true" outlineLevel="0" collapsed="false">
      <c r="A39" s="165" t="n">
        <v>29</v>
      </c>
      <c r="B39" s="166" t="s">
        <v>93</v>
      </c>
      <c r="C39" s="123" t="n">
        <v>1.5</v>
      </c>
      <c r="D39" s="124" t="n">
        <f aca="false">C6*C39/1000</f>
        <v>15.06</v>
      </c>
      <c r="E39" s="125" t="n">
        <f aca="false">'Форма ввода '!C50</f>
        <v>15.037</v>
      </c>
      <c r="F39" s="126" t="n">
        <f aca="false">E39/C6*1000</f>
        <v>1.49770916334661</v>
      </c>
      <c r="G39" s="127" t="n">
        <f aca="false">E39-D39</f>
        <v>-0.0229999999999997</v>
      </c>
      <c r="H39" s="126" t="n">
        <f aca="false">F39-C39</f>
        <v>-0.00229083665338625</v>
      </c>
      <c r="I39" s="128" t="n">
        <f aca="false">E39*100/D39</f>
        <v>99.8472775564409</v>
      </c>
    </row>
    <row r="40" customFormat="false" ht="12.6" hidden="false" customHeight="true" outlineLevel="0" collapsed="false">
      <c r="A40" s="121" t="n">
        <v>30</v>
      </c>
      <c r="B40" s="129" t="s">
        <v>55</v>
      </c>
      <c r="C40" s="123" t="n">
        <v>2.5</v>
      </c>
      <c r="D40" s="124" t="n">
        <f aca="false">C6*C40/1000</f>
        <v>25.1</v>
      </c>
      <c r="E40" s="125" t="n">
        <f aca="false">'Форма ввода '!C51</f>
        <v>25.1</v>
      </c>
      <c r="F40" s="126" t="n">
        <f aca="false">E40/C6*1000</f>
        <v>2.5</v>
      </c>
      <c r="G40" s="127" t="n">
        <f aca="false">E40-D40</f>
        <v>0</v>
      </c>
      <c r="H40" s="126" t="n">
        <f aca="false">F40-C40</f>
        <v>0</v>
      </c>
      <c r="I40" s="128" t="n">
        <f aca="false">E40*100/D40</f>
        <v>100</v>
      </c>
    </row>
    <row r="41" customFormat="false" ht="12.6" hidden="false" customHeight="true" outlineLevel="0" collapsed="false">
      <c r="A41" s="121" t="n">
        <v>31</v>
      </c>
      <c r="B41" s="129" t="s">
        <v>56</v>
      </c>
      <c r="C41" s="123" t="n">
        <v>1</v>
      </c>
      <c r="D41" s="124" t="n">
        <f aca="false">C6*C41/1000</f>
        <v>10.04</v>
      </c>
      <c r="E41" s="125" t="n">
        <f aca="false">'Форма ввода '!C52</f>
        <v>10.35</v>
      </c>
      <c r="F41" s="126" t="n">
        <f aca="false">E41/C6*1000</f>
        <v>1.0308764940239</v>
      </c>
      <c r="G41" s="127" t="n">
        <f aca="false">E41-D41</f>
        <v>0.310000000000001</v>
      </c>
      <c r="H41" s="126" t="n">
        <f aca="false">F41-C41</f>
        <v>0.0308764940239044</v>
      </c>
      <c r="I41" s="128" t="n">
        <f aca="false">E41*100/D41</f>
        <v>103.08764940239</v>
      </c>
    </row>
    <row r="42" customFormat="false" ht="12.6" hidden="false" customHeight="true" outlineLevel="0" collapsed="false">
      <c r="A42" s="121" t="n">
        <v>32</v>
      </c>
      <c r="B42" s="130" t="s">
        <v>57</v>
      </c>
      <c r="C42" s="123" t="n">
        <v>2</v>
      </c>
      <c r="D42" s="124" t="n">
        <f aca="false">C6*C42/1000</f>
        <v>20.08</v>
      </c>
      <c r="E42" s="125" t="n">
        <f aca="false">'Форма ввода '!C53</f>
        <v>20.937</v>
      </c>
      <c r="F42" s="126" t="n">
        <f aca="false">E42/C6*1000</f>
        <v>2.08535856573705</v>
      </c>
      <c r="G42" s="127" t="n">
        <f aca="false">E42-D42</f>
        <v>0.857000000000003</v>
      </c>
      <c r="H42" s="126" t="n">
        <f aca="false">F42-C42</f>
        <v>0.0853585657370521</v>
      </c>
      <c r="I42" s="128" t="n">
        <f aca="false">E42*100/D42</f>
        <v>104.267928286853</v>
      </c>
    </row>
    <row r="43" customFormat="false" ht="12.6" hidden="false" customHeight="true" outlineLevel="0" collapsed="false">
      <c r="A43" s="121" t="n">
        <v>33</v>
      </c>
      <c r="B43" s="130" t="s">
        <v>58</v>
      </c>
      <c r="C43" s="123" t="n">
        <v>1</v>
      </c>
      <c r="D43" s="124" t="n">
        <f aca="false">C6*C43/1000</f>
        <v>10.04</v>
      </c>
      <c r="E43" s="125" t="n">
        <f aca="false">'Форма ввода '!C54</f>
        <v>4.294</v>
      </c>
      <c r="F43" s="126" t="n">
        <f aca="false">E43/C6*1000</f>
        <v>0.427689243027888</v>
      </c>
      <c r="G43" s="127" t="n">
        <f aca="false">E43-D43</f>
        <v>-5.746</v>
      </c>
      <c r="H43" s="126" t="n">
        <f aca="false">F43-C43</f>
        <v>-0.572310756972112</v>
      </c>
      <c r="I43" s="128" t="n">
        <f aca="false">E43*100/D43</f>
        <v>42.7689243027889</v>
      </c>
    </row>
    <row r="44" customFormat="false" ht="12.6" hidden="false" customHeight="true" outlineLevel="0" collapsed="false">
      <c r="A44" s="121" t="n">
        <v>34</v>
      </c>
      <c r="B44" s="130" t="s">
        <v>59</v>
      </c>
      <c r="C44" s="123" t="n">
        <v>10</v>
      </c>
      <c r="D44" s="124" t="n">
        <f aca="false">C6*C44/1000</f>
        <v>100.4</v>
      </c>
      <c r="E44" s="125" t="n">
        <f aca="false">'Форма ввода '!C55</f>
        <v>100.2</v>
      </c>
      <c r="F44" s="126" t="n">
        <f aca="false">E44/C6*1000</f>
        <v>9.9800796812749</v>
      </c>
      <c r="G44" s="127" t="n">
        <f aca="false">E44-D44</f>
        <v>-0.200000000000003</v>
      </c>
      <c r="H44" s="126" t="n">
        <f aca="false">F44-C44</f>
        <v>-0.0199203187250987</v>
      </c>
      <c r="I44" s="128" t="n">
        <f aca="false">E44*100/D44</f>
        <v>99.800796812749</v>
      </c>
    </row>
    <row r="45" customFormat="false" ht="12.6" hidden="false" customHeight="true" outlineLevel="0" collapsed="false">
      <c r="A45" s="145" t="n">
        <v>35</v>
      </c>
      <c r="B45" s="167" t="s">
        <v>60</v>
      </c>
      <c r="C45" s="147" t="n">
        <v>0.08</v>
      </c>
      <c r="D45" s="148" t="n">
        <f aca="false">C6*C45/1000</f>
        <v>0.8032</v>
      </c>
      <c r="E45" s="149" t="n">
        <f aca="false">'Форма ввода '!C56</f>
        <v>0.5</v>
      </c>
      <c r="F45" s="150" t="n">
        <f aca="false">E45/C6*1000</f>
        <v>0.049800796812749</v>
      </c>
      <c r="G45" s="151" t="n">
        <f aca="false">E45-D45</f>
        <v>-0.3032</v>
      </c>
      <c r="H45" s="150" t="n">
        <f aca="false">F45-C45</f>
        <v>-0.030199203187251</v>
      </c>
      <c r="I45" s="152" t="n">
        <f aca="false">E45*100/D45</f>
        <v>62.2509960159363</v>
      </c>
    </row>
    <row r="46" customFormat="false" ht="11.25" hidden="false" customHeight="true" outlineLevel="0" collapsed="false">
      <c r="A46" s="168" t="s">
        <v>94</v>
      </c>
      <c r="B46" s="168"/>
      <c r="C46" s="169"/>
      <c r="D46" s="170" t="str">
        <f aca="false">'Форма ввода '!C58</f>
        <v>А.П.Баев</v>
      </c>
      <c r="E46" s="71"/>
      <c r="F46" s="171"/>
      <c r="G46" s="171"/>
      <c r="H46" s="171"/>
      <c r="I46" s="172"/>
    </row>
    <row r="47" customFormat="false" ht="10.5" hidden="false" customHeight="true" outlineLevel="0" collapsed="false">
      <c r="A47" s="168" t="s">
        <v>66</v>
      </c>
      <c r="B47" s="168"/>
      <c r="C47" s="169"/>
      <c r="D47" s="170" t="str">
        <f aca="false">'Форма ввода '!C59</f>
        <v>Н.А.Батовская</v>
      </c>
      <c r="E47" s="173" t="s">
        <v>95</v>
      </c>
      <c r="F47" s="174" t="str">
        <f aca="false">'Форма ввода '!E59</f>
        <v>Якименко Л.С.</v>
      </c>
      <c r="G47" s="174"/>
      <c r="H47" s="174"/>
      <c r="I47" s="170" t="str">
        <f aca="false">'Форма ввода '!F59</f>
        <v>2-61-58</v>
      </c>
    </row>
    <row r="48" customFormat="false" ht="5.45" hidden="false" customHeight="true" outlineLevel="0" collapsed="false"/>
  </sheetData>
  <sheetProtection sheet="true" password="cc68" insertColumns="false" insertRows="false" insertHyperlinks="false" deleteColumns="false" deleteRows="false" selectLockedCells="true" sort="false" autoFilter="false" pivotTables="false" selectUnlockedCells="true"/>
  <mergeCells count="16">
    <mergeCell ref="A1:E1"/>
    <mergeCell ref="C3:I3"/>
    <mergeCell ref="A4:B4"/>
    <mergeCell ref="C4:D4"/>
    <mergeCell ref="A6:B7"/>
    <mergeCell ref="A9:A10"/>
    <mergeCell ref="B9:B10"/>
    <mergeCell ref="C9:C10"/>
    <mergeCell ref="D9:D10"/>
    <mergeCell ref="E9:E10"/>
    <mergeCell ref="F9:F10"/>
    <mergeCell ref="G9:H9"/>
    <mergeCell ref="I9:I10"/>
    <mergeCell ref="A46:B46"/>
    <mergeCell ref="A47:B47"/>
    <mergeCell ref="F47:H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15:14Z</dcterms:created>
  <dc:creator>Касаткина</dc:creator>
  <dc:description/>
  <dc:language>en-US</dc:language>
  <cp:lastModifiedBy>User</cp:lastModifiedBy>
  <cp:lastPrinted>2020-07-14T08:58:00Z</cp:lastPrinted>
  <dcterms:modified xsi:type="dcterms:W3CDTF">2021-08-20T12:42:45Z</dcterms:modified>
  <cp:revision>0</cp:revision>
  <dc:subject/>
  <dc:title/>
</cp:coreProperties>
</file>